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Foaie1" sheetId="1" state="visible" r:id="rId2"/>
  </sheets>
  <definedNames>
    <definedName function="false" hidden="false" localSheetId="0" name="_xlnm.Print_Area" vbProcedure="false">Foaie1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Obiectiv controlat:</t>
  </si>
  <si>
    <t xml:space="preserve">Perioada control:</t>
  </si>
  <si>
    <t xml:space="preserve">Administrator:</t>
  </si>
  <si>
    <t xml:space="preserve">Gestionar:</t>
  </si>
  <si>
    <t xml:space="preserve">Echipa control:</t>
  </si>
  <si>
    <t xml:space="preserve">Calculul se face in varianta</t>
  </si>
  <si>
    <t xml:space="preserve">(1- Valori imputabile calculate la control, 2- Limita minimă a răspunderii)</t>
  </si>
  <si>
    <t xml:space="preserve">Penalităţile se majorează de </t>
  </si>
  <si>
    <t xml:space="preserve">ori</t>
  </si>
  <si>
    <t xml:space="preserve">Valoarea medie a unui mc lemn</t>
  </si>
  <si>
    <t xml:space="preserve">RON/mc</t>
  </si>
  <si>
    <t xml:space="preserve">Nr. cioate</t>
  </si>
  <si>
    <t xml:space="preserve">Volum total (mc)</t>
  </si>
  <si>
    <t xml:space="preserve">Valoare netă prejudiciu</t>
  </si>
  <si>
    <t xml:space="preserve">RON</t>
  </si>
  <si>
    <t xml:space="preserve">din</t>
  </si>
  <si>
    <t xml:space="preserve"> nejust</t>
  </si>
  <si>
    <t xml:space="preserve">din care:</t>
  </si>
  <si>
    <t xml:space="preserve">TVA%</t>
  </si>
  <si>
    <t xml:space="preserve">care:</t>
  </si>
  <si>
    <t xml:space="preserve">justific</t>
  </si>
  <si>
    <t xml:space="preserve">Total prej</t>
  </si>
  <si>
    <t xml:space="preserve">Diam
cioatei</t>
  </si>
  <si>
    <t xml:space="preserve">Specia şi numărul cioatelor tăiate ilegal</t>
  </si>
  <si>
    <t xml:space="preserve">Volumul arborilor tăiaţi ilegal</t>
  </si>
  <si>
    <t xml:space="preserve">Valoarea arborilor tăiaţi ilegal</t>
  </si>
  <si>
    <t xml:space="preserve">Valoari imputabile unitare</t>
  </si>
  <si>
    <t xml:space="preserve">Coeficienţi de calcul valori</t>
  </si>
  <si>
    <t xml:space="preserve">Volume unitare</t>
  </si>
  <si>
    <t xml:space="preserve">Răşinoase</t>
  </si>
  <si>
    <t xml:space="preserve">St, Fr, Pa, Ci</t>
  </si>
  <si>
    <t xml:space="preserve">Alte foioase</t>
  </si>
  <si>
    <t xml:space="preserve">Justificat</t>
  </si>
  <si>
    <t xml:space="preserve">Nejustificat</t>
  </si>
  <si>
    <t xml:space="preserve">Total</t>
  </si>
  <si>
    <t xml:space="preserve">Anexa 1</t>
  </si>
  <si>
    <t xml:space="preserve">Anexa 2</t>
  </si>
  <si>
    <t xml:space="preserve">Justif</t>
  </si>
  <si>
    <t xml:space="preserve">Nejust</t>
  </si>
  <si>
    <t xml:space="preserve">R</t>
  </si>
  <si>
    <t xml:space="preserve">ST</t>
  </si>
  <si>
    <t xml:space="preserve">AF</t>
  </si>
  <si>
    <t xml:space="preserve">02,1-04,1</t>
  </si>
  <si>
    <t xml:space="preserve">04,1-08,0</t>
  </si>
  <si>
    <t xml:space="preserve">08,1-12,0</t>
  </si>
  <si>
    <t xml:space="preserve">12,1-16,0</t>
  </si>
  <si>
    <t xml:space="preserve">16,1-20,0</t>
  </si>
  <si>
    <t xml:space="preserve">20,1-24,0</t>
  </si>
  <si>
    <t xml:space="preserve">24,1-28,0</t>
  </si>
  <si>
    <t xml:space="preserve">28,1-32,0</t>
  </si>
  <si>
    <t xml:space="preserve">32,1-36,0</t>
  </si>
  <si>
    <t xml:space="preserve">36,1-40,0</t>
  </si>
  <si>
    <t xml:space="preserve">40,1-44,0</t>
  </si>
  <si>
    <t xml:space="preserve">44,1-48,0</t>
  </si>
  <si>
    <t xml:space="preserve">48,1-52,0</t>
  </si>
  <si>
    <t xml:space="preserve">52,1-56,0</t>
  </si>
  <si>
    <t xml:space="preserve">56,1-60,0</t>
  </si>
  <si>
    <t xml:space="preserve">60,1-64,0</t>
  </si>
  <si>
    <t xml:space="preserve">64,1-68,0</t>
  </si>
  <si>
    <t xml:space="preserve">68,1-72,0</t>
  </si>
  <si>
    <t xml:space="preserve">72,1-76,0</t>
  </si>
  <si>
    <t xml:space="preserve">76,0-80,0</t>
  </si>
  <si>
    <t xml:space="preserve">&gt;80,0</t>
  </si>
  <si>
    <t xml:space="preserve">Calculele s-au făcut în baza OU 85/2006, modificată prin Legea 84/2007 şi a Ordinului _______________ pentru aprobarea pretului mediu a unui mc ml pe picior </t>
  </si>
  <si>
    <t xml:space="preserve">©Aurel Dumitriu                    www.suceava.regimsilvic.eu</t>
  </si>
  <si>
    <t xml:space="preserve">Întocmit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color rgb="FF00FF00"/>
      <name val="Arial"/>
      <family val="2"/>
      <charset val="238"/>
    </font>
    <font>
      <sz val="10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4" min="3" style="2" width="7.56"/>
    <col collapsed="false" customWidth="true" hidden="false" outlineLevel="0" max="5" min="5" style="2" width="7.85"/>
    <col collapsed="false" customWidth="true" hidden="false" outlineLevel="0" max="6" min="6" style="2" width="7.56"/>
    <col collapsed="false" customWidth="true" hidden="false" outlineLevel="0" max="7" min="7" style="2" width="7.14"/>
    <col collapsed="false" customWidth="true" hidden="false" outlineLevel="0" max="8" min="8" style="2" width="7.56"/>
    <col collapsed="false" customWidth="true" hidden="false" outlineLevel="0" max="9" min="9" style="2" width="7.42"/>
    <col collapsed="false" customWidth="true" hidden="false" outlineLevel="0" max="10" min="10" style="2" width="7.28"/>
    <col collapsed="false" customWidth="true" hidden="false" outlineLevel="0" max="11" min="11" style="3" width="10.85"/>
    <col collapsed="false" customWidth="true" hidden="false" outlineLevel="0" max="12" min="12" style="3" width="10.13"/>
    <col collapsed="false" customWidth="true" hidden="false" outlineLevel="0" max="13" min="13" style="3" width="9.56"/>
    <col collapsed="false" customWidth="true" hidden="false" outlineLevel="0" max="14" min="14" style="3" width="9.7"/>
    <col collapsed="false" customWidth="true" hidden="false" outlineLevel="0" max="15" min="15" style="3" width="9.85"/>
    <col collapsed="false" customWidth="true" hidden="false" outlineLevel="0" max="16" min="16" style="3" width="9.56"/>
    <col collapsed="false" customWidth="true" hidden="false" outlineLevel="0" max="17" min="17" style="3" width="8.85"/>
    <col collapsed="false" customWidth="true" hidden="false" outlineLevel="0" max="18" min="18" style="3" width="9.28"/>
    <col collapsed="false" customWidth="true" hidden="false" outlineLevel="0" max="19" min="19" style="3" width="8.85"/>
    <col collapsed="false" customWidth="true" hidden="false" outlineLevel="0" max="20" min="20" style="2" width="12.14"/>
    <col collapsed="false" customWidth="true" hidden="false" outlineLevel="0" max="21" min="21" style="2" width="13.28"/>
    <col collapsed="false" customWidth="true" hidden="false" outlineLevel="0" max="22" min="22" style="4" width="12.28"/>
    <col collapsed="false" customWidth="true" hidden="true" outlineLevel="0" max="23" min="23" style="4" width="10.41"/>
    <col collapsed="false" customWidth="true" hidden="true" outlineLevel="0" max="24" min="24" style="4" width="11.99"/>
    <col collapsed="false" customWidth="true" hidden="true" outlineLevel="0" max="25" min="25" style="4" width="10.41"/>
    <col collapsed="false" customWidth="true" hidden="true" outlineLevel="0" max="28" min="26" style="4" width="7.56"/>
    <col collapsed="false" customWidth="true" hidden="true" outlineLevel="0" max="29" min="29" style="4" width="6.41"/>
    <col collapsed="false" customWidth="true" hidden="true" outlineLevel="0" max="31" min="30" style="4" width="7.56"/>
    <col collapsed="false" customWidth="true" hidden="true" outlineLevel="0" max="32" min="32" style="3" width="8.85"/>
    <col collapsed="false" customWidth="true" hidden="true" outlineLevel="0" max="33" min="33" style="3" width="11.7"/>
    <col collapsed="false" customWidth="true" hidden="true" outlineLevel="0" max="34" min="34" style="3" width="11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/>
      <c r="U1" s="7"/>
      <c r="V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8" hidden="false" customHeight="true" outlineLevel="0" collapsed="false">
      <c r="A3" s="11" t="s">
        <v>5</v>
      </c>
      <c r="B3" s="11"/>
      <c r="C3" s="11"/>
      <c r="D3" s="11"/>
      <c r="E3" s="11"/>
      <c r="F3" s="12" t="n">
        <v>1</v>
      </c>
      <c r="G3" s="13"/>
      <c r="H3" s="14" t="s">
        <v>6</v>
      </c>
      <c r="I3" s="14"/>
      <c r="J3" s="14"/>
      <c r="K3" s="14"/>
      <c r="L3" s="14"/>
      <c r="M3" s="14"/>
      <c r="N3" s="14"/>
      <c r="O3" s="14"/>
      <c r="U3" s="15"/>
      <c r="W3" s="16"/>
      <c r="X3" s="16"/>
      <c r="Y3" s="16"/>
      <c r="AG3" s="17"/>
      <c r="AH3" s="17"/>
    </row>
    <row r="4" s="22" customFormat="true" ht="13.5" hidden="false" customHeight="true" outlineLevel="0" collapsed="false">
      <c r="A4" s="11" t="s">
        <v>7</v>
      </c>
      <c r="B4" s="11"/>
      <c r="C4" s="11"/>
      <c r="D4" s="11"/>
      <c r="E4" s="11"/>
      <c r="F4" s="12" t="n">
        <v>1</v>
      </c>
      <c r="G4" s="18" t="s">
        <v>8</v>
      </c>
      <c r="H4" s="19" t="s">
        <v>9</v>
      </c>
      <c r="I4" s="19"/>
      <c r="J4" s="19"/>
      <c r="K4" s="19"/>
      <c r="L4" s="19"/>
      <c r="M4" s="19"/>
      <c r="N4" s="20" t="n">
        <v>164</v>
      </c>
      <c r="O4" s="21" t="s">
        <v>10</v>
      </c>
      <c r="V4" s="23"/>
      <c r="W4" s="24"/>
      <c r="X4" s="24"/>
      <c r="Y4" s="23"/>
      <c r="Z4" s="23"/>
      <c r="AA4" s="23"/>
      <c r="AB4" s="23"/>
      <c r="AC4" s="23"/>
      <c r="AD4" s="23"/>
      <c r="AE4" s="23"/>
      <c r="AH4" s="25"/>
    </row>
    <row r="5" s="22" customFormat="true" ht="15.75" hidden="false" customHeight="true" outlineLevel="0" collapsed="false">
      <c r="A5" s="26" t="s">
        <v>11</v>
      </c>
      <c r="B5" s="26"/>
      <c r="C5" s="26"/>
      <c r="D5" s="27" t="n">
        <f aca="false">B33+E33+H33</f>
        <v>0</v>
      </c>
      <c r="E5" s="28"/>
      <c r="F5" s="26" t="s">
        <v>12</v>
      </c>
      <c r="G5" s="26"/>
      <c r="H5" s="26"/>
      <c r="I5" s="29" t="n">
        <f aca="false">P33+S33+M33</f>
        <v>0</v>
      </c>
      <c r="J5" s="29"/>
      <c r="K5" s="30" t="s">
        <v>13</v>
      </c>
      <c r="L5" s="30"/>
      <c r="M5" s="31" t="n">
        <f aca="false">V33</f>
        <v>0</v>
      </c>
      <c r="N5" s="31"/>
      <c r="O5" s="32" t="s">
        <v>14</v>
      </c>
      <c r="V5" s="23"/>
      <c r="W5" s="24"/>
      <c r="X5" s="24"/>
      <c r="Y5" s="23"/>
      <c r="Z5" s="23"/>
      <c r="AA5" s="23"/>
      <c r="AB5" s="23"/>
      <c r="AC5" s="23"/>
      <c r="AD5" s="23"/>
      <c r="AE5" s="23"/>
      <c r="AF5" s="21"/>
      <c r="AG5" s="18"/>
      <c r="AH5" s="25"/>
    </row>
    <row r="6" s="22" customFormat="true" ht="15" hidden="false" customHeight="true" outlineLevel="0" collapsed="false">
      <c r="A6" s="33" t="s">
        <v>15</v>
      </c>
      <c r="B6" s="34" t="s">
        <v>16</v>
      </c>
      <c r="C6" s="34"/>
      <c r="D6" s="35" t="n">
        <f aca="false">D33+G33+J33</f>
        <v>0</v>
      </c>
      <c r="E6" s="36"/>
      <c r="F6" s="33" t="s">
        <v>17</v>
      </c>
      <c r="G6" s="34" t="s">
        <v>16</v>
      </c>
      <c r="H6" s="34"/>
      <c r="I6" s="37" t="n">
        <f aca="false">L33+O33+R33</f>
        <v>0</v>
      </c>
      <c r="J6" s="37"/>
      <c r="K6" s="38" t="s">
        <v>18</v>
      </c>
      <c r="L6" s="39" t="n">
        <v>24</v>
      </c>
      <c r="M6" s="40" t="n">
        <f aca="false">INT(M5*L6/100+0.5)</f>
        <v>0</v>
      </c>
      <c r="N6" s="40"/>
      <c r="O6" s="41" t="s">
        <v>14</v>
      </c>
      <c r="V6" s="23"/>
      <c r="W6" s="24"/>
      <c r="X6" s="24"/>
      <c r="Y6" s="23"/>
      <c r="Z6" s="23"/>
      <c r="AA6" s="23"/>
      <c r="AB6" s="23"/>
      <c r="AC6" s="23"/>
      <c r="AD6" s="23"/>
      <c r="AE6" s="23"/>
      <c r="AF6" s="21"/>
      <c r="AG6" s="18"/>
      <c r="AH6" s="25"/>
    </row>
    <row r="7" customFormat="false" ht="16.5" hidden="false" customHeight="true" outlineLevel="0" collapsed="false">
      <c r="A7" s="42" t="s">
        <v>19</v>
      </c>
      <c r="B7" s="43" t="s">
        <v>20</v>
      </c>
      <c r="C7" s="43"/>
      <c r="D7" s="44" t="n">
        <f aca="false">C33+F33+I33</f>
        <v>0</v>
      </c>
      <c r="E7" s="36"/>
      <c r="F7" s="42" t="s">
        <v>19</v>
      </c>
      <c r="G7" s="43" t="s">
        <v>20</v>
      </c>
      <c r="H7" s="43"/>
      <c r="I7" s="45" t="n">
        <f aca="false">N33+Q33+K33</f>
        <v>0</v>
      </c>
      <c r="J7" s="45"/>
      <c r="K7" s="46" t="s">
        <v>21</v>
      </c>
      <c r="L7" s="46"/>
      <c r="M7" s="47" t="n">
        <f aca="false">M5+M6</f>
        <v>0</v>
      </c>
      <c r="N7" s="47"/>
      <c r="O7" s="48" t="s">
        <v>14</v>
      </c>
      <c r="AF7" s="49"/>
      <c r="AG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49"/>
      <c r="Q8" s="49"/>
      <c r="R8" s="49"/>
      <c r="S8" s="49"/>
      <c r="T8" s="13"/>
      <c r="U8" s="13"/>
      <c r="V8" s="51"/>
      <c r="AF8" s="49"/>
      <c r="AG8" s="49"/>
    </row>
    <row r="9" customFormat="false" ht="12.75" hidden="false" customHeight="true" outlineLevel="0" collapsed="false">
      <c r="A9" s="52" t="s">
        <v>22</v>
      </c>
      <c r="B9" s="53" t="s">
        <v>23</v>
      </c>
      <c r="C9" s="53"/>
      <c r="D9" s="53"/>
      <c r="E9" s="53"/>
      <c r="F9" s="53"/>
      <c r="G9" s="53"/>
      <c r="H9" s="53"/>
      <c r="I9" s="53"/>
      <c r="J9" s="53"/>
      <c r="K9" s="54" t="s">
        <v>24</v>
      </c>
      <c r="L9" s="54"/>
      <c r="M9" s="54"/>
      <c r="N9" s="54"/>
      <c r="O9" s="54"/>
      <c r="P9" s="54"/>
      <c r="Q9" s="54"/>
      <c r="R9" s="54"/>
      <c r="S9" s="54"/>
      <c r="T9" s="55" t="s">
        <v>25</v>
      </c>
      <c r="U9" s="55"/>
      <c r="V9" s="55"/>
      <c r="W9" s="56" t="s">
        <v>26</v>
      </c>
      <c r="X9" s="56"/>
      <c r="Y9" s="56"/>
      <c r="Z9" s="57" t="s">
        <v>27</v>
      </c>
      <c r="AA9" s="57"/>
      <c r="AB9" s="57"/>
      <c r="AC9" s="57"/>
      <c r="AD9" s="57"/>
      <c r="AE9" s="57"/>
      <c r="AF9" s="58" t="s">
        <v>28</v>
      </c>
      <c r="AG9" s="58"/>
      <c r="AH9" s="58"/>
    </row>
    <row r="10" customFormat="false" ht="12.75" hidden="false" customHeight="true" outlineLevel="0" collapsed="false">
      <c r="A10" s="52"/>
      <c r="B10" s="53" t="s">
        <v>29</v>
      </c>
      <c r="C10" s="53"/>
      <c r="D10" s="53"/>
      <c r="E10" s="53" t="s">
        <v>30</v>
      </c>
      <c r="F10" s="53"/>
      <c r="G10" s="53"/>
      <c r="H10" s="53" t="s">
        <v>31</v>
      </c>
      <c r="I10" s="53"/>
      <c r="J10" s="53"/>
      <c r="K10" s="54" t="s">
        <v>29</v>
      </c>
      <c r="L10" s="54"/>
      <c r="M10" s="54"/>
      <c r="N10" s="54" t="s">
        <v>30</v>
      </c>
      <c r="O10" s="54"/>
      <c r="P10" s="54"/>
      <c r="Q10" s="54" t="s">
        <v>31</v>
      </c>
      <c r="R10" s="54"/>
      <c r="S10" s="54"/>
      <c r="T10" s="55" t="s">
        <v>32</v>
      </c>
      <c r="U10" s="55" t="s">
        <v>33</v>
      </c>
      <c r="V10" s="59" t="s">
        <v>34</v>
      </c>
      <c r="W10" s="56"/>
      <c r="X10" s="56"/>
      <c r="Y10" s="56"/>
      <c r="Z10" s="56" t="s">
        <v>35</v>
      </c>
      <c r="AA10" s="56"/>
      <c r="AB10" s="56"/>
      <c r="AC10" s="57" t="s">
        <v>36</v>
      </c>
      <c r="AD10" s="57"/>
      <c r="AE10" s="57"/>
      <c r="AF10" s="58"/>
      <c r="AG10" s="58"/>
      <c r="AH10" s="58"/>
    </row>
    <row r="11" s="25" customFormat="true" ht="12.75" hidden="false" customHeight="false" outlineLevel="0" collapsed="false">
      <c r="A11" s="52"/>
      <c r="B11" s="60" t="s">
        <v>34</v>
      </c>
      <c r="C11" s="60" t="s">
        <v>37</v>
      </c>
      <c r="D11" s="60" t="s">
        <v>38</v>
      </c>
      <c r="E11" s="60" t="s">
        <v>34</v>
      </c>
      <c r="F11" s="60" t="s">
        <v>37</v>
      </c>
      <c r="G11" s="60" t="s">
        <v>38</v>
      </c>
      <c r="H11" s="60" t="s">
        <v>34</v>
      </c>
      <c r="I11" s="60" t="s">
        <v>37</v>
      </c>
      <c r="J11" s="60" t="s">
        <v>38</v>
      </c>
      <c r="K11" s="60" t="s">
        <v>37</v>
      </c>
      <c r="L11" s="60" t="s">
        <v>38</v>
      </c>
      <c r="M11" s="61" t="s">
        <v>34</v>
      </c>
      <c r="N11" s="60" t="s">
        <v>37</v>
      </c>
      <c r="O11" s="60" t="s">
        <v>38</v>
      </c>
      <c r="P11" s="61" t="s">
        <v>34</v>
      </c>
      <c r="Q11" s="60" t="s">
        <v>37</v>
      </c>
      <c r="R11" s="60" t="s">
        <v>38</v>
      </c>
      <c r="S11" s="61" t="s">
        <v>34</v>
      </c>
      <c r="T11" s="55"/>
      <c r="U11" s="55"/>
      <c r="V11" s="59"/>
      <c r="W11" s="62" t="s">
        <v>29</v>
      </c>
      <c r="X11" s="62" t="s">
        <v>30</v>
      </c>
      <c r="Y11" s="62" t="s">
        <v>31</v>
      </c>
      <c r="Z11" s="63" t="s">
        <v>39</v>
      </c>
      <c r="AA11" s="63" t="s">
        <v>40</v>
      </c>
      <c r="AB11" s="63" t="s">
        <v>41</v>
      </c>
      <c r="AC11" s="63" t="s">
        <v>39</v>
      </c>
      <c r="AD11" s="63" t="s">
        <v>40</v>
      </c>
      <c r="AE11" s="63" t="s">
        <v>41</v>
      </c>
      <c r="AF11" s="63" t="s">
        <v>29</v>
      </c>
      <c r="AG11" s="63" t="s">
        <v>30</v>
      </c>
      <c r="AH11" s="63" t="s">
        <v>31</v>
      </c>
    </row>
    <row r="12" s="36" customFormat="true" ht="15.75" hidden="false" customHeight="false" outlineLevel="0" collapsed="false">
      <c r="A12" s="64" t="s">
        <v>42</v>
      </c>
      <c r="B12" s="65" t="n">
        <f aca="false">SUM(C12,D12)</f>
        <v>0</v>
      </c>
      <c r="C12" s="66"/>
      <c r="D12" s="66"/>
      <c r="E12" s="65" t="n">
        <f aca="false">SUM(F12,G12)</f>
        <v>0</v>
      </c>
      <c r="F12" s="66"/>
      <c r="G12" s="66"/>
      <c r="H12" s="65" t="n">
        <f aca="false">SUM(I12,J12)</f>
        <v>0</v>
      </c>
      <c r="I12" s="66"/>
      <c r="J12" s="66"/>
      <c r="K12" s="67" t="n">
        <f aca="false">AF12*C12</f>
        <v>0</v>
      </c>
      <c r="L12" s="67" t="n">
        <f aca="false">$AF12*D12</f>
        <v>0</v>
      </c>
      <c r="M12" s="67" t="n">
        <f aca="false">SUM(K12,L12)</f>
        <v>0</v>
      </c>
      <c r="N12" s="67" t="n">
        <f aca="false">AG12*F12</f>
        <v>0</v>
      </c>
      <c r="O12" s="67" t="n">
        <f aca="false">$AG12*G12</f>
        <v>0</v>
      </c>
      <c r="P12" s="67" t="n">
        <f aca="false">SUM(N12,O12)</f>
        <v>0</v>
      </c>
      <c r="Q12" s="67" t="n">
        <f aca="false">AH12*I12</f>
        <v>0</v>
      </c>
      <c r="R12" s="67" t="n">
        <f aca="false">$AH12*J12</f>
        <v>0</v>
      </c>
      <c r="S12" s="67" t="n">
        <f aca="false">SUM(Q12,R12)</f>
        <v>0</v>
      </c>
      <c r="T12" s="68" t="n">
        <f aca="false">$N$4*$F$4*(C12*IF($F$3=1,Z12,AC12)+F12*IF($F$3=1,AA12,AD12)+I12*IF($F$3=1,AB12,AE12))</f>
        <v>0</v>
      </c>
      <c r="U12" s="68" t="n">
        <f aca="false">$N$4*$F$4*(D12*IF($F$3=1,Z12,AC12)+G12*IF($F$3=1,AA12,AD12)+J12*IF($F$3=1,AB12,AE12))</f>
        <v>0</v>
      </c>
      <c r="V12" s="68" t="n">
        <f aca="false">SUM(T12:U12)</f>
        <v>0</v>
      </c>
      <c r="W12" s="69" t="n">
        <f aca="false">$N$4*$F$4*IF($F$3=1,Z12,AC12)</f>
        <v>5.74</v>
      </c>
      <c r="X12" s="69" t="n">
        <f aca="false">$N$4*IF($F$3=1,AA12,AD12)</f>
        <v>11.48</v>
      </c>
      <c r="Y12" s="69" t="n">
        <f aca="false">$N$4*IF($F$3=1,AB12,AE12)</f>
        <v>5.74</v>
      </c>
      <c r="Z12" s="3" t="n">
        <v>0.035</v>
      </c>
      <c r="AA12" s="3" t="n">
        <v>0.07</v>
      </c>
      <c r="AB12" s="3" t="n">
        <v>0.035</v>
      </c>
      <c r="AC12" s="3" t="n">
        <v>0.018</v>
      </c>
      <c r="AD12" s="3" t="n">
        <v>0.036</v>
      </c>
      <c r="AE12" s="3" t="n">
        <v>0.018</v>
      </c>
      <c r="AF12" s="70" t="n">
        <v>0.002</v>
      </c>
      <c r="AG12" s="70" t="n">
        <v>0.003</v>
      </c>
      <c r="AH12" s="70" t="n">
        <v>0.001</v>
      </c>
    </row>
    <row r="13" s="36" customFormat="true" ht="15.75" hidden="false" customHeight="false" outlineLevel="0" collapsed="false">
      <c r="A13" s="64" t="s">
        <v>43</v>
      </c>
      <c r="B13" s="65" t="n">
        <f aca="false">SUM(C13,D13)</f>
        <v>0</v>
      </c>
      <c r="C13" s="71"/>
      <c r="D13" s="66"/>
      <c r="E13" s="65" t="n">
        <f aca="false">SUM(F13,G13)</f>
        <v>0</v>
      </c>
      <c r="F13" s="71"/>
      <c r="G13" s="66"/>
      <c r="H13" s="65" t="n">
        <f aca="false">SUM(I13,J13)</f>
        <v>0</v>
      </c>
      <c r="I13" s="71"/>
      <c r="J13" s="66"/>
      <c r="K13" s="67" t="n">
        <f aca="false">AF13*C13</f>
        <v>0</v>
      </c>
      <c r="L13" s="67" t="n">
        <f aca="false">$AF13*D13</f>
        <v>0</v>
      </c>
      <c r="M13" s="67" t="n">
        <f aca="false">SUM(K13:L13)</f>
        <v>0</v>
      </c>
      <c r="N13" s="67" t="n">
        <f aca="false">AG13*F13</f>
        <v>0</v>
      </c>
      <c r="O13" s="67" t="n">
        <f aca="false">$AG13*G13</f>
        <v>0</v>
      </c>
      <c r="P13" s="67" t="n">
        <f aca="false">SUM(N13,O13)</f>
        <v>0</v>
      </c>
      <c r="Q13" s="67" t="n">
        <f aca="false">AH13*I13</f>
        <v>0</v>
      </c>
      <c r="R13" s="67" t="n">
        <f aca="false">$AH13*J13</f>
        <v>0</v>
      </c>
      <c r="S13" s="67" t="n">
        <f aca="false">SUM(Q13,R13)</f>
        <v>0</v>
      </c>
      <c r="T13" s="68" t="n">
        <f aca="false">$N$4*$F$4*(C13*IF($F$3=1,Z13,AC13)+F13*IF($F$3=1,AA13,AD13)+I13*IF($F$3=1,AB13,AE13))</f>
        <v>0</v>
      </c>
      <c r="U13" s="68" t="n">
        <f aca="false">$N$4*$F$4*(D13*IF($F$3=1,Z13,AC13)+G13*IF($F$3=1,AA13,AD13)+J13*IF($F$3=1,AB13,AE13))</f>
        <v>0</v>
      </c>
      <c r="V13" s="68" t="n">
        <f aca="false">SUM(T13:U13)</f>
        <v>0</v>
      </c>
      <c r="W13" s="69" t="n">
        <f aca="false">$N$4*$F$4*IF($F$3=1,Z13,AC13)</f>
        <v>11.48</v>
      </c>
      <c r="X13" s="69" t="n">
        <f aca="false">$N$4*IF($F$3=1,AA13,AD13)</f>
        <v>17.22</v>
      </c>
      <c r="Y13" s="69" t="n">
        <f aca="false">$N$4*IF($F$3=1,AB13,AE13)</f>
        <v>5.74</v>
      </c>
      <c r="Z13" s="3" t="n">
        <v>0.07</v>
      </c>
      <c r="AA13" s="3" t="n">
        <v>0.105</v>
      </c>
      <c r="AB13" s="3" t="n">
        <v>0.035</v>
      </c>
      <c r="AC13" s="3" t="n">
        <v>0.036</v>
      </c>
      <c r="AD13" s="3" t="n">
        <v>0.054</v>
      </c>
      <c r="AE13" s="3" t="n">
        <v>0.018</v>
      </c>
      <c r="AF13" s="70" t="n">
        <v>0.009</v>
      </c>
      <c r="AG13" s="70" t="n">
        <v>0.01</v>
      </c>
      <c r="AH13" s="70" t="n">
        <v>0.003</v>
      </c>
    </row>
    <row r="14" customFormat="false" ht="15.75" hidden="false" customHeight="false" outlineLevel="0" collapsed="false">
      <c r="A14" s="64" t="s">
        <v>44</v>
      </c>
      <c r="B14" s="65" t="n">
        <f aca="false">SUM(C14,D14)</f>
        <v>0</v>
      </c>
      <c r="C14" s="71"/>
      <c r="D14" s="66"/>
      <c r="E14" s="65" t="n">
        <f aca="false">SUM(F14,G14)</f>
        <v>0</v>
      </c>
      <c r="F14" s="71"/>
      <c r="G14" s="66"/>
      <c r="H14" s="65" t="n">
        <f aca="false">SUM(I14,J14)</f>
        <v>0</v>
      </c>
      <c r="I14" s="71"/>
      <c r="J14" s="66"/>
      <c r="K14" s="67" t="n">
        <f aca="false">AF14*C14</f>
        <v>0</v>
      </c>
      <c r="L14" s="67" t="n">
        <f aca="false">$AF14*D14</f>
        <v>0</v>
      </c>
      <c r="M14" s="67" t="n">
        <f aca="false">SUM(K14:L14)</f>
        <v>0</v>
      </c>
      <c r="N14" s="67" t="n">
        <f aca="false">AG14*F14</f>
        <v>0</v>
      </c>
      <c r="O14" s="67" t="n">
        <f aca="false">$AG14*G14</f>
        <v>0</v>
      </c>
      <c r="P14" s="67" t="n">
        <f aca="false">SUM(N14,O14)</f>
        <v>0</v>
      </c>
      <c r="Q14" s="67" t="n">
        <f aca="false">AH14*I14</f>
        <v>0</v>
      </c>
      <c r="R14" s="67" t="n">
        <f aca="false">$AH14*J14</f>
        <v>0</v>
      </c>
      <c r="S14" s="67" t="n">
        <f aca="false">SUM(Q14,R14)</f>
        <v>0</v>
      </c>
      <c r="T14" s="68" t="n">
        <f aca="false">$N$4*$F$4*(C14*IF($F$3=1,Z14,AC14)+F14*IF($F$3=1,AA14,AD14)+I14*IF($F$3=1,AB14,AE14))</f>
        <v>0</v>
      </c>
      <c r="U14" s="68" t="n">
        <f aca="false">$N$4*$F$4*(D14*IF($F$3=1,Z14,AC14)+G14*IF($F$3=1,AA14,AD14)+J14*IF($F$3=1,AB14,AE14))</f>
        <v>0</v>
      </c>
      <c r="V14" s="68" t="n">
        <f aca="false">SUM(T14:U14)</f>
        <v>0</v>
      </c>
      <c r="W14" s="69" t="n">
        <f aca="false">$N$4*$F$4*IF($F$3=1,Z14,AC14)</f>
        <v>17.22</v>
      </c>
      <c r="X14" s="69" t="n">
        <f aca="false">$N$4*IF($F$3=1,AA14,AD14)</f>
        <v>28.7</v>
      </c>
      <c r="Y14" s="69" t="n">
        <f aca="false">$N$4*IF($F$3=1,AB14,AE14)</f>
        <v>5.74</v>
      </c>
      <c r="Z14" s="3" t="n">
        <v>0.105</v>
      </c>
      <c r="AA14" s="3" t="n">
        <v>0.175</v>
      </c>
      <c r="AB14" s="3" t="n">
        <v>0.035</v>
      </c>
      <c r="AC14" s="3" t="n">
        <v>0.054</v>
      </c>
      <c r="AD14" s="3" t="n">
        <v>0.09</v>
      </c>
      <c r="AE14" s="3" t="n">
        <v>0.018</v>
      </c>
      <c r="AF14" s="70" t="n">
        <v>0.04</v>
      </c>
      <c r="AG14" s="70" t="n">
        <v>0.028</v>
      </c>
      <c r="AH14" s="70" t="n">
        <v>0.049</v>
      </c>
    </row>
    <row r="15" customFormat="false" ht="15.75" hidden="false" customHeight="false" outlineLevel="0" collapsed="false">
      <c r="A15" s="64" t="s">
        <v>45</v>
      </c>
      <c r="B15" s="65" t="n">
        <f aca="false">SUM(C15,D15)</f>
        <v>0</v>
      </c>
      <c r="C15" s="71"/>
      <c r="D15" s="66"/>
      <c r="E15" s="65" t="n">
        <f aca="false">SUM(F15,G15)</f>
        <v>0</v>
      </c>
      <c r="F15" s="71"/>
      <c r="G15" s="66"/>
      <c r="H15" s="65" t="n">
        <f aca="false">SUM(I15,J15)</f>
        <v>0</v>
      </c>
      <c r="I15" s="71"/>
      <c r="J15" s="66"/>
      <c r="K15" s="67" t="n">
        <f aca="false">AF15*C15</f>
        <v>0</v>
      </c>
      <c r="L15" s="67" t="n">
        <f aca="false">$AF15*D15</f>
        <v>0</v>
      </c>
      <c r="M15" s="67" t="n">
        <f aca="false">SUM(K15:L15)</f>
        <v>0</v>
      </c>
      <c r="N15" s="67" t="n">
        <f aca="false">AG15*F15</f>
        <v>0</v>
      </c>
      <c r="O15" s="67" t="n">
        <f aca="false">$AG15*G15</f>
        <v>0</v>
      </c>
      <c r="P15" s="67" t="n">
        <f aca="false">SUM(N15,O15)</f>
        <v>0</v>
      </c>
      <c r="Q15" s="67" t="n">
        <f aca="false">AH15*I15</f>
        <v>0</v>
      </c>
      <c r="R15" s="67" t="n">
        <f aca="false">$AH15*J15</f>
        <v>0</v>
      </c>
      <c r="S15" s="67" t="n">
        <f aca="false">SUM(Q15,R15)</f>
        <v>0</v>
      </c>
      <c r="T15" s="68" t="n">
        <f aca="false">$N$4*$F$4*(C15*IF($F$3=1,Z15,AC15)+F15*IF($F$3=1,AA15,AD15)+I15*IF($F$3=1,AB15,AE15))</f>
        <v>0</v>
      </c>
      <c r="U15" s="68" t="n">
        <f aca="false">$N$4*$F$4*(D15*IF($F$3=1,Z15,AC15)+G15*IF($F$3=1,AA15,AD15)+J15*IF($F$3=1,AB15,AE15))</f>
        <v>0</v>
      </c>
      <c r="V15" s="68" t="n">
        <f aca="false">SUM(T15:U15)</f>
        <v>0</v>
      </c>
      <c r="W15" s="69" t="n">
        <f aca="false">$N$4*$F$4*IF($F$3=1,Z15,AC15)</f>
        <v>22.96</v>
      </c>
      <c r="X15" s="69" t="n">
        <f aca="false">$N$4*IF($F$3=1,AA15,AD15)</f>
        <v>37.228</v>
      </c>
      <c r="Y15" s="69" t="n">
        <f aca="false">$N$4*IF($F$3=1,AB15,AE15)</f>
        <v>17.22</v>
      </c>
      <c r="Z15" s="3" t="n">
        <v>0.14</v>
      </c>
      <c r="AA15" s="3" t="n">
        <v>0.227</v>
      </c>
      <c r="AB15" s="3" t="n">
        <v>0.105</v>
      </c>
      <c r="AC15" s="3" t="n">
        <v>0.072</v>
      </c>
      <c r="AD15" s="3" t="n">
        <v>0.117</v>
      </c>
      <c r="AE15" s="3" t="n">
        <v>0.054</v>
      </c>
      <c r="AF15" s="70" t="n">
        <v>0.086</v>
      </c>
      <c r="AG15" s="70" t="n">
        <v>0.072</v>
      </c>
      <c r="AH15" s="70" t="n">
        <v>0.078</v>
      </c>
    </row>
    <row r="16" customFormat="false" ht="15.75" hidden="false" customHeight="false" outlineLevel="0" collapsed="false">
      <c r="A16" s="64" t="s">
        <v>46</v>
      </c>
      <c r="B16" s="65" t="n">
        <f aca="false">SUM(C16,D16)</f>
        <v>0</v>
      </c>
      <c r="C16" s="71"/>
      <c r="D16" s="66"/>
      <c r="E16" s="65" t="n">
        <f aca="false">SUM(F16,G16)</f>
        <v>0</v>
      </c>
      <c r="F16" s="71"/>
      <c r="G16" s="66"/>
      <c r="H16" s="65" t="n">
        <f aca="false">SUM(I16,J16)</f>
        <v>0</v>
      </c>
      <c r="I16" s="71"/>
      <c r="J16" s="66"/>
      <c r="K16" s="67" t="n">
        <f aca="false">AF16*C16</f>
        <v>0</v>
      </c>
      <c r="L16" s="67" t="n">
        <f aca="false">$AF16*D16</f>
        <v>0</v>
      </c>
      <c r="M16" s="67" t="n">
        <f aca="false">SUM(K16:L16)</f>
        <v>0</v>
      </c>
      <c r="N16" s="67" t="n">
        <f aca="false">AG16*F16</f>
        <v>0</v>
      </c>
      <c r="O16" s="67" t="n">
        <f aca="false">$AG16*G16</f>
        <v>0</v>
      </c>
      <c r="P16" s="67" t="n">
        <f aca="false">SUM(N16,O16)</f>
        <v>0</v>
      </c>
      <c r="Q16" s="67" t="n">
        <f aca="false">AH16*I16</f>
        <v>0</v>
      </c>
      <c r="R16" s="67" t="n">
        <f aca="false">$AH16*J16</f>
        <v>0</v>
      </c>
      <c r="S16" s="67" t="n">
        <f aca="false">SUM(Q16,R16)</f>
        <v>0</v>
      </c>
      <c r="T16" s="68" t="n">
        <f aca="false">$N$4*$F$4*(C16*IF($F$3=1,Z16,AC16)+F16*IF($F$3=1,AA16,AD16)+I16*IF($F$3=1,AB16,AE16))</f>
        <v>0</v>
      </c>
      <c r="U16" s="68" t="n">
        <f aca="false">$N$4*$F$4*(D16*IF($F$3=1,Z16,AC16)+G16*IF($F$3=1,AA16,AD16)+J16*IF($F$3=1,AB16,AE16))</f>
        <v>0</v>
      </c>
      <c r="V16" s="68" t="n">
        <f aca="false">SUM(T16:U16)</f>
        <v>0</v>
      </c>
      <c r="W16" s="69" t="n">
        <f aca="false">$N$4*$F$4*IF($F$3=1,Z16,AC16)</f>
        <v>34.44</v>
      </c>
      <c r="X16" s="69" t="n">
        <f aca="false">$N$4*IF($F$3=1,AA16,AD16)</f>
        <v>48.708</v>
      </c>
      <c r="Y16" s="69" t="n">
        <f aca="false">$N$4*IF($F$3=1,AB16,AE16)</f>
        <v>22.96</v>
      </c>
      <c r="Z16" s="3" t="n">
        <v>0.21</v>
      </c>
      <c r="AA16" s="3" t="n">
        <v>0.297</v>
      </c>
      <c r="AB16" s="3" t="n">
        <v>0.14</v>
      </c>
      <c r="AC16" s="3" t="n">
        <v>0.108</v>
      </c>
      <c r="AD16" s="3" t="n">
        <v>0.153</v>
      </c>
      <c r="AE16" s="3" t="n">
        <v>0.072</v>
      </c>
      <c r="AF16" s="70" t="n">
        <v>0.156</v>
      </c>
      <c r="AG16" s="70" t="n">
        <v>0.15</v>
      </c>
      <c r="AH16" s="70" t="n">
        <v>0.124</v>
      </c>
    </row>
    <row r="17" customFormat="false" ht="15.75" hidden="false" customHeight="false" outlineLevel="0" collapsed="false">
      <c r="A17" s="64" t="s">
        <v>47</v>
      </c>
      <c r="B17" s="65" t="n">
        <f aca="false">SUM(C17,D17)</f>
        <v>0</v>
      </c>
      <c r="C17" s="71"/>
      <c r="D17" s="66"/>
      <c r="E17" s="65" t="n">
        <f aca="false">SUM(F17,G17)</f>
        <v>0</v>
      </c>
      <c r="F17" s="71"/>
      <c r="G17" s="66"/>
      <c r="H17" s="65" t="n">
        <f aca="false">SUM(I17,J17)</f>
        <v>0</v>
      </c>
      <c r="I17" s="71"/>
      <c r="J17" s="66"/>
      <c r="K17" s="67" t="n">
        <f aca="false">AF17*C17</f>
        <v>0</v>
      </c>
      <c r="L17" s="67" t="n">
        <f aca="false">$AF17*D17</f>
        <v>0</v>
      </c>
      <c r="M17" s="67" t="n">
        <f aca="false">SUM(K17:L17)</f>
        <v>0</v>
      </c>
      <c r="N17" s="67" t="n">
        <f aca="false">AG17*F17</f>
        <v>0</v>
      </c>
      <c r="O17" s="67" t="n">
        <f aca="false">$AG17*G17</f>
        <v>0</v>
      </c>
      <c r="P17" s="67" t="n">
        <f aca="false">SUM(N17,O17)</f>
        <v>0</v>
      </c>
      <c r="Q17" s="67" t="n">
        <f aca="false">AH17*I17</f>
        <v>0</v>
      </c>
      <c r="R17" s="67" t="n">
        <f aca="false">$AH17*J17</f>
        <v>0</v>
      </c>
      <c r="S17" s="67" t="n">
        <f aca="false">SUM(Q17,R17)</f>
        <v>0</v>
      </c>
      <c r="T17" s="68" t="n">
        <f aca="false">$N$4*$F$4*(C17*IF($F$3=1,Z17,AC17)+F17*IF($F$3=1,AA17,AD17)+I17*IF($F$3=1,AB17,AE17))</f>
        <v>0</v>
      </c>
      <c r="U17" s="68" t="n">
        <f aca="false">$N$4*$F$4*(D17*IF($F$3=1,Z17,AC17)+G17*IF($F$3=1,AA17,AD17)+J17*IF($F$3=1,AB17,AE17))</f>
        <v>0</v>
      </c>
      <c r="V17" s="68" t="n">
        <f aca="false">SUM(T17:U17)</f>
        <v>0</v>
      </c>
      <c r="W17" s="69" t="n">
        <f aca="false">$N$4*$F$4*IF($F$3=1,Z17,AC17)</f>
        <v>37.228</v>
      </c>
      <c r="X17" s="69" t="n">
        <f aca="false">$N$4*IF($F$3=1,AA17,AD17)</f>
        <v>65.928</v>
      </c>
      <c r="Y17" s="69" t="n">
        <f aca="false">$N$4*IF($F$3=1,AB17,AE17)</f>
        <v>28.7</v>
      </c>
      <c r="Z17" s="3" t="n">
        <v>0.227</v>
      </c>
      <c r="AA17" s="3" t="n">
        <v>0.402</v>
      </c>
      <c r="AB17" s="3" t="n">
        <v>0.175</v>
      </c>
      <c r="AC17" s="3" t="n">
        <v>0.117</v>
      </c>
      <c r="AD17" s="3" t="n">
        <v>0.207</v>
      </c>
      <c r="AE17" s="3" t="n">
        <v>0.09</v>
      </c>
      <c r="AF17" s="70" t="n">
        <v>0.245</v>
      </c>
      <c r="AG17" s="70" t="n">
        <v>0.266</v>
      </c>
      <c r="AH17" s="70" t="n">
        <v>0.217</v>
      </c>
    </row>
    <row r="18" customFormat="false" ht="15.75" hidden="false" customHeight="false" outlineLevel="0" collapsed="false">
      <c r="A18" s="64" t="s">
        <v>48</v>
      </c>
      <c r="B18" s="65" t="n">
        <f aca="false">SUM(C18,D18)</f>
        <v>0</v>
      </c>
      <c r="C18" s="71"/>
      <c r="D18" s="66"/>
      <c r="E18" s="65" t="n">
        <f aca="false">SUM(F18,G18)</f>
        <v>0</v>
      </c>
      <c r="F18" s="71"/>
      <c r="G18" s="66"/>
      <c r="H18" s="65" t="n">
        <f aca="false">SUM(I18,J18)</f>
        <v>0</v>
      </c>
      <c r="I18" s="71"/>
      <c r="J18" s="66"/>
      <c r="K18" s="67" t="n">
        <f aca="false">AF18*C18</f>
        <v>0</v>
      </c>
      <c r="L18" s="67" t="n">
        <f aca="false">$AF18*D18</f>
        <v>0</v>
      </c>
      <c r="M18" s="67" t="n">
        <f aca="false">SUM(K18:L18)</f>
        <v>0</v>
      </c>
      <c r="N18" s="67" t="n">
        <f aca="false">AG18*F18</f>
        <v>0</v>
      </c>
      <c r="O18" s="67" t="n">
        <f aca="false">$AG18*G18</f>
        <v>0</v>
      </c>
      <c r="P18" s="67" t="n">
        <f aca="false">SUM(N18,O18)</f>
        <v>0</v>
      </c>
      <c r="Q18" s="67" t="n">
        <f aca="false">AH18*I18</f>
        <v>0</v>
      </c>
      <c r="R18" s="67" t="n">
        <f aca="false">$AH18*J18</f>
        <v>0</v>
      </c>
      <c r="S18" s="67" t="n">
        <f aca="false">SUM(Q18,R18)</f>
        <v>0</v>
      </c>
      <c r="T18" s="68" t="n">
        <f aca="false">$N$4*$F$4*(C18*IF($F$3=1,Z18,AC18)+F18*IF($F$3=1,AA18,AD18)+I18*IF($F$3=1,AB18,AE18))</f>
        <v>0</v>
      </c>
      <c r="U18" s="68" t="n">
        <f aca="false">$N$4*$F$4*(D18*IF($F$3=1,Z18,AC18)+G18*IF($F$3=1,AA18,AD18)+J18*IF($F$3=1,AB18,AE18))</f>
        <v>0</v>
      </c>
      <c r="V18" s="68" t="n">
        <f aca="false">SUM(T18:U18)</f>
        <v>0</v>
      </c>
      <c r="W18" s="69" t="n">
        <f aca="false">$N$4*$F$4*IF($F$3=1,Z18,AC18)</f>
        <v>65.928</v>
      </c>
      <c r="X18" s="69" t="n">
        <f aca="false">$N$4*IF($F$3=1,AA18,AD18)</f>
        <v>120.54</v>
      </c>
      <c r="Y18" s="69" t="n">
        <f aca="false">$N$4*IF($F$3=1,AB18,AE18)</f>
        <v>45.92</v>
      </c>
      <c r="Z18" s="3" t="n">
        <v>0.402</v>
      </c>
      <c r="AA18" s="3" t="n">
        <v>0.735</v>
      </c>
      <c r="AB18" s="3" t="n">
        <v>0.28</v>
      </c>
      <c r="AC18" s="3" t="n">
        <v>0.207</v>
      </c>
      <c r="AD18" s="3" t="n">
        <v>0.378</v>
      </c>
      <c r="AE18" s="3" t="n">
        <v>0.144</v>
      </c>
      <c r="AF18" s="70" t="n">
        <v>0.366</v>
      </c>
      <c r="AG18" s="70" t="n">
        <v>0.411</v>
      </c>
      <c r="AH18" s="70" t="n">
        <v>0.332</v>
      </c>
    </row>
    <row r="19" customFormat="false" ht="15.75" hidden="false" customHeight="false" outlineLevel="0" collapsed="false">
      <c r="A19" s="64" t="s">
        <v>49</v>
      </c>
      <c r="B19" s="65" t="n">
        <f aca="false">SUM(C19,D19)</f>
        <v>0</v>
      </c>
      <c r="C19" s="71"/>
      <c r="D19" s="66"/>
      <c r="E19" s="65" t="n">
        <f aca="false">SUM(F19,G19)</f>
        <v>0</v>
      </c>
      <c r="F19" s="71"/>
      <c r="G19" s="66"/>
      <c r="H19" s="65" t="n">
        <f aca="false">SUM(I19,J19)</f>
        <v>0</v>
      </c>
      <c r="I19" s="71"/>
      <c r="J19" s="66"/>
      <c r="K19" s="67" t="n">
        <f aca="false">AF19*C19</f>
        <v>0</v>
      </c>
      <c r="L19" s="67" t="n">
        <f aca="false">$AF19*D19</f>
        <v>0</v>
      </c>
      <c r="M19" s="67" t="n">
        <f aca="false">SUM(K19:L19)</f>
        <v>0</v>
      </c>
      <c r="N19" s="67" t="n">
        <f aca="false">AG19*F19</f>
        <v>0</v>
      </c>
      <c r="O19" s="67" t="n">
        <f aca="false">$AG19*G19</f>
        <v>0</v>
      </c>
      <c r="P19" s="67" t="n">
        <f aca="false">SUM(N19,O19)</f>
        <v>0</v>
      </c>
      <c r="Q19" s="67" t="n">
        <f aca="false">AH19*I19</f>
        <v>0</v>
      </c>
      <c r="R19" s="67" t="n">
        <f aca="false">$AH19*J19</f>
        <v>0</v>
      </c>
      <c r="S19" s="67" t="n">
        <f aca="false">SUM(Q19,R19)</f>
        <v>0</v>
      </c>
      <c r="T19" s="68" t="n">
        <f aca="false">$N$4*$F$4*(C19*IF($F$3=1,Z19,AC19)+F19*IF($F$3=1,AA19,AD19)+I19*IF($F$3=1,AB19,AE19))</f>
        <v>0</v>
      </c>
      <c r="U19" s="68" t="n">
        <f aca="false">$N$4*$F$4*(D19*IF($F$3=1,Z19,AC19)+G19*IF($F$3=1,AA19,AD19)+J19*IF($F$3=1,AB19,AE19))</f>
        <v>0</v>
      </c>
      <c r="V19" s="68" t="n">
        <f aca="false">SUM(T19:U19)</f>
        <v>0</v>
      </c>
      <c r="W19" s="69" t="n">
        <f aca="false">$N$4*$F$4*IF($F$3=1,Z19,AC19)</f>
        <v>111.848</v>
      </c>
      <c r="X19" s="69" t="n">
        <f aca="false">$N$4*IF($F$3=1,AA19,AD19)</f>
        <v>166.46</v>
      </c>
      <c r="Y19" s="69" t="n">
        <f aca="false">$N$4*IF($F$3=1,AB19,AE19)</f>
        <v>86.1</v>
      </c>
      <c r="Z19" s="3" t="n">
        <v>0.682</v>
      </c>
      <c r="AA19" s="3" t="n">
        <v>1.015</v>
      </c>
      <c r="AB19" s="3" t="n">
        <v>0.525</v>
      </c>
      <c r="AC19" s="3" t="n">
        <v>0.351</v>
      </c>
      <c r="AD19" s="3" t="n">
        <v>0.522</v>
      </c>
      <c r="AE19" s="3" t="n">
        <v>0.27</v>
      </c>
      <c r="AF19" s="70" t="n">
        <v>0.521</v>
      </c>
      <c r="AG19" s="70" t="n">
        <v>0.617</v>
      </c>
      <c r="AH19" s="70" t="n">
        <v>0.508</v>
      </c>
    </row>
    <row r="20" customFormat="false" ht="15.75" hidden="false" customHeight="false" outlineLevel="0" collapsed="false">
      <c r="A20" s="64" t="s">
        <v>50</v>
      </c>
      <c r="B20" s="65" t="n">
        <f aca="false">SUM(C20,D20)</f>
        <v>0</v>
      </c>
      <c r="C20" s="71"/>
      <c r="D20" s="66"/>
      <c r="E20" s="65" t="n">
        <f aca="false">SUM(F20,G20)</f>
        <v>0</v>
      </c>
      <c r="F20" s="71"/>
      <c r="G20" s="66"/>
      <c r="H20" s="65" t="n">
        <f aca="false">SUM(I20,J20)</f>
        <v>0</v>
      </c>
      <c r="I20" s="71"/>
      <c r="J20" s="66"/>
      <c r="K20" s="67" t="n">
        <f aca="false">AF20*C20</f>
        <v>0</v>
      </c>
      <c r="L20" s="67" t="n">
        <f aca="false">$AF20*D20</f>
        <v>0</v>
      </c>
      <c r="M20" s="67" t="n">
        <f aca="false">SUM(K20:L20)</f>
        <v>0</v>
      </c>
      <c r="N20" s="67" t="n">
        <f aca="false">AG20*F20</f>
        <v>0</v>
      </c>
      <c r="O20" s="67" t="n">
        <f aca="false">$AG20*G20</f>
        <v>0</v>
      </c>
      <c r="P20" s="67" t="n">
        <f aca="false">SUM(N20,O20)</f>
        <v>0</v>
      </c>
      <c r="Q20" s="67" t="n">
        <f aca="false">AH20*I20</f>
        <v>0</v>
      </c>
      <c r="R20" s="67" t="n">
        <f aca="false">$AH20*J20</f>
        <v>0</v>
      </c>
      <c r="S20" s="67" t="n">
        <f aca="false">SUM(Q20,R20)</f>
        <v>0</v>
      </c>
      <c r="T20" s="68" t="n">
        <f aca="false">$N$4*$F$4*(C20*IF($F$3=1,Z20,AC20)+F20*IF($F$3=1,AA20,AD20)+I20*IF($F$3=1,AB20,AE20))</f>
        <v>0</v>
      </c>
      <c r="U20" s="68" t="n">
        <f aca="false">$N$4*$F$4*(D20*IF($F$3=1,Z20,AC20)+G20*IF($F$3=1,AA20,AD20)+J20*IF($F$3=1,AB20,AE20))</f>
        <v>0</v>
      </c>
      <c r="V20" s="68" t="n">
        <f aca="false">SUM(T20:U20)</f>
        <v>0</v>
      </c>
      <c r="W20" s="69" t="n">
        <f aca="false">$N$4*$F$4*IF($F$3=1,Z20,AC20)</f>
        <v>166.46</v>
      </c>
      <c r="X20" s="69" t="n">
        <f aca="false">$N$4*IF($F$3=1,AA20,AD20)</f>
        <v>341.448</v>
      </c>
      <c r="Y20" s="69" t="n">
        <f aca="false">$N$4*IF($F$3=1,AB20,AE20)</f>
        <v>146.288</v>
      </c>
      <c r="Z20" s="3" t="n">
        <v>1.015</v>
      </c>
      <c r="AA20" s="3" t="n">
        <v>2.082</v>
      </c>
      <c r="AB20" s="3" t="n">
        <v>0.892</v>
      </c>
      <c r="AC20" s="3" t="n">
        <v>0.522</v>
      </c>
      <c r="AD20" s="3" t="n">
        <v>1.071</v>
      </c>
      <c r="AE20" s="3" t="n">
        <v>0.459</v>
      </c>
      <c r="AF20" s="70" t="n">
        <v>0.713</v>
      </c>
      <c r="AG20" s="70" t="n">
        <v>0.866</v>
      </c>
      <c r="AH20" s="70" t="n">
        <v>0.72</v>
      </c>
    </row>
    <row r="21" customFormat="false" ht="15.75" hidden="false" customHeight="false" outlineLevel="0" collapsed="false">
      <c r="A21" s="64" t="s">
        <v>51</v>
      </c>
      <c r="B21" s="65" t="n">
        <f aca="false">SUM(C21,D21)</f>
        <v>0</v>
      </c>
      <c r="C21" s="71"/>
      <c r="D21" s="66"/>
      <c r="E21" s="65" t="n">
        <f aca="false">SUM(F21,G21)</f>
        <v>0</v>
      </c>
      <c r="F21" s="71"/>
      <c r="G21" s="66"/>
      <c r="H21" s="65" t="n">
        <f aca="false">SUM(I21,J21)</f>
        <v>0</v>
      </c>
      <c r="I21" s="71"/>
      <c r="J21" s="66"/>
      <c r="K21" s="67" t="n">
        <f aca="false">AF21*C21</f>
        <v>0</v>
      </c>
      <c r="L21" s="67" t="n">
        <f aca="false">$AF21*D21</f>
        <v>0</v>
      </c>
      <c r="M21" s="67" t="n">
        <f aca="false">SUM(K21:L21)</f>
        <v>0</v>
      </c>
      <c r="N21" s="67" t="n">
        <f aca="false">AG21*F21</f>
        <v>0</v>
      </c>
      <c r="O21" s="67" t="n">
        <f aca="false">$AG21*G21</f>
        <v>0</v>
      </c>
      <c r="P21" s="67" t="n">
        <f aca="false">SUM(N21,O21)</f>
        <v>0</v>
      </c>
      <c r="Q21" s="67" t="n">
        <f aca="false">AH21*I21</f>
        <v>0</v>
      </c>
      <c r="R21" s="67" t="n">
        <f aca="false">$AH21*J21</f>
        <v>0</v>
      </c>
      <c r="S21" s="67" t="n">
        <f aca="false">SUM(Q21,R21)</f>
        <v>0</v>
      </c>
      <c r="T21" s="68" t="n">
        <f aca="false">$N$4*$F$4*(C21*IF($F$3=1,Z21,AC21)+F21*IF($F$3=1,AA21,AD21)+I21*IF($F$3=1,AB21,AE21))</f>
        <v>0</v>
      </c>
      <c r="U21" s="68" t="n">
        <f aca="false">$N$4*$F$4*(D21*IF($F$3=1,Z21,AC21)+G21*IF($F$3=1,AA21,AD21)+J21*IF($F$3=1,AB21,AE21))</f>
        <v>0</v>
      </c>
      <c r="V21" s="68" t="n">
        <f aca="false">SUM(T21:U21)</f>
        <v>0</v>
      </c>
      <c r="W21" s="69" t="n">
        <f aca="false">$N$4*$F$4*IF($F$3=1,Z21,AC21)</f>
        <v>235.34</v>
      </c>
      <c r="X21" s="69" t="n">
        <f aca="false">$N$4*IF($F$3=1,AA21,AD21)</f>
        <v>530.868</v>
      </c>
      <c r="Y21" s="69" t="n">
        <f aca="false">$N$4*IF($F$3=1,AB21,AE21)</f>
        <v>229.6</v>
      </c>
      <c r="Z21" s="3" t="n">
        <v>1.435</v>
      </c>
      <c r="AA21" s="3" t="n">
        <v>3.237</v>
      </c>
      <c r="AB21" s="3" t="n">
        <v>1.4</v>
      </c>
      <c r="AC21" s="3" t="n">
        <v>0.738</v>
      </c>
      <c r="AD21" s="3" t="n">
        <v>1.665</v>
      </c>
      <c r="AE21" s="3" t="n">
        <v>0.72</v>
      </c>
      <c r="AF21" s="70" t="n">
        <v>0.9</v>
      </c>
      <c r="AG21" s="70" t="n">
        <v>1.144</v>
      </c>
      <c r="AH21" s="70" t="n">
        <v>0.976</v>
      </c>
    </row>
    <row r="22" customFormat="false" ht="15.75" hidden="false" customHeight="false" outlineLevel="0" collapsed="false">
      <c r="A22" s="64" t="s">
        <v>52</v>
      </c>
      <c r="B22" s="65" t="n">
        <f aca="false">SUM(C22,D22)</f>
        <v>0</v>
      </c>
      <c r="C22" s="71"/>
      <c r="D22" s="66"/>
      <c r="E22" s="65" t="n">
        <f aca="false">SUM(F22,G22)</f>
        <v>0</v>
      </c>
      <c r="F22" s="71"/>
      <c r="G22" s="66"/>
      <c r="H22" s="65" t="n">
        <f aca="false">SUM(I22,J22)</f>
        <v>0</v>
      </c>
      <c r="I22" s="71"/>
      <c r="J22" s="66"/>
      <c r="K22" s="67" t="n">
        <f aca="false">AF22*C22</f>
        <v>0</v>
      </c>
      <c r="L22" s="67" t="n">
        <f aca="false">$AF22*D22</f>
        <v>0</v>
      </c>
      <c r="M22" s="67" t="n">
        <f aca="false">SUM(K22:L22)</f>
        <v>0</v>
      </c>
      <c r="N22" s="67" t="n">
        <f aca="false">AG22*F22</f>
        <v>0</v>
      </c>
      <c r="O22" s="67" t="n">
        <f aca="false">$AG22*G22</f>
        <v>0</v>
      </c>
      <c r="P22" s="67" t="n">
        <f aca="false">SUM(N22,O22)</f>
        <v>0</v>
      </c>
      <c r="Q22" s="67" t="n">
        <f aca="false">AH22*I22</f>
        <v>0</v>
      </c>
      <c r="R22" s="67" t="n">
        <f aca="false">$AH22*J22</f>
        <v>0</v>
      </c>
      <c r="S22" s="67" t="n">
        <f aca="false">SUM(Q22,R22)</f>
        <v>0</v>
      </c>
      <c r="T22" s="68" t="n">
        <f aca="false">$N$4*$F$4*(C22*IF($F$3=1,Z22,AC22)+F22*IF($F$3=1,AA22,AD22)+I22*IF($F$3=1,AB22,AE22))</f>
        <v>0</v>
      </c>
      <c r="U22" s="68" t="n">
        <f aca="false">$N$4*$F$4*(D22*IF($F$3=1,Z22,AC22)+G22*IF($F$3=1,AA22,AD22)+J22*IF($F$3=1,AB22,AE22))</f>
        <v>0</v>
      </c>
      <c r="V22" s="68" t="n">
        <f aca="false">SUM(T22:U22)</f>
        <v>0</v>
      </c>
      <c r="W22" s="69" t="n">
        <f aca="false">$N$4*$F$4*IF($F$3=1,Z22,AC22)</f>
        <v>301.268</v>
      </c>
      <c r="X22" s="69" t="n">
        <f aca="false">$N$4*IF($F$3=1,AA22,AD22)</f>
        <v>708.808</v>
      </c>
      <c r="Y22" s="69" t="n">
        <f aca="false">$N$4*IF($F$3=1,AB22,AE22)</f>
        <v>307.008</v>
      </c>
      <c r="Z22" s="3" t="n">
        <v>1.837</v>
      </c>
      <c r="AA22" s="3" t="n">
        <v>4.322</v>
      </c>
      <c r="AB22" s="3" t="n">
        <v>1.872</v>
      </c>
      <c r="AC22" s="3" t="n">
        <v>0.945</v>
      </c>
      <c r="AD22" s="3" t="n">
        <v>2.223</v>
      </c>
      <c r="AE22" s="3" t="n">
        <v>0.963</v>
      </c>
      <c r="AF22" s="70" t="n">
        <v>1.123</v>
      </c>
      <c r="AG22" s="70" t="n">
        <v>1.45</v>
      </c>
      <c r="AH22" s="70" t="n">
        <v>1.271</v>
      </c>
    </row>
    <row r="23" customFormat="false" ht="15.75" hidden="false" customHeight="false" outlineLevel="0" collapsed="false">
      <c r="A23" s="64" t="s">
        <v>53</v>
      </c>
      <c r="B23" s="65" t="n">
        <f aca="false">SUM(C23,D23)</f>
        <v>0</v>
      </c>
      <c r="C23" s="71"/>
      <c r="D23" s="66"/>
      <c r="E23" s="65" t="n">
        <f aca="false">SUM(F23,G23)</f>
        <v>0</v>
      </c>
      <c r="F23" s="71"/>
      <c r="G23" s="66"/>
      <c r="H23" s="65" t="n">
        <f aca="false">SUM(I23,J23)</f>
        <v>0</v>
      </c>
      <c r="I23" s="71"/>
      <c r="J23" s="66"/>
      <c r="K23" s="67" t="n">
        <f aca="false">AF23*C23</f>
        <v>0</v>
      </c>
      <c r="L23" s="67" t="n">
        <f aca="false">$AF23*D23</f>
        <v>0</v>
      </c>
      <c r="M23" s="67" t="n">
        <f aca="false">SUM(K23:L23)</f>
        <v>0</v>
      </c>
      <c r="N23" s="67" t="n">
        <f aca="false">AG23*F23</f>
        <v>0</v>
      </c>
      <c r="O23" s="67" t="n">
        <f aca="false">$AG23*G23</f>
        <v>0</v>
      </c>
      <c r="P23" s="67" t="n">
        <f aca="false">SUM(N23,O23)</f>
        <v>0</v>
      </c>
      <c r="Q23" s="67" t="n">
        <f aca="false">AH23*I23</f>
        <v>0</v>
      </c>
      <c r="R23" s="67" t="n">
        <f aca="false">$AH23*J23</f>
        <v>0</v>
      </c>
      <c r="S23" s="67" t="n">
        <f aca="false">SUM(Q23,R23)</f>
        <v>0</v>
      </c>
      <c r="T23" s="68" t="n">
        <f aca="false">$N$4*$F$4*(C23*IF($F$3=1,Z23,AC23)+F23*IF($F$3=1,AA23,AD23)+I23*IF($F$3=1,AB23,AE23))</f>
        <v>0</v>
      </c>
      <c r="U23" s="68" t="n">
        <f aca="false">$N$4*$F$4*(D23*IF($F$3=1,Z23,AC23)+G23*IF($F$3=1,AA23,AD23)+J23*IF($F$3=1,AB23,AE23))</f>
        <v>0</v>
      </c>
      <c r="V23" s="68" t="n">
        <f aca="false">SUM(T23:U23)</f>
        <v>0</v>
      </c>
      <c r="W23" s="69" t="n">
        <f aca="false">$N$4*$F$4*IF($F$3=1,Z23,AC23)</f>
        <v>387.368</v>
      </c>
      <c r="X23" s="69" t="n">
        <f aca="false">$N$4*IF($F$3=1,AA23,AD23)</f>
        <v>918.4</v>
      </c>
      <c r="Y23" s="69" t="n">
        <f aca="false">$N$4*IF($F$3=1,AB23,AE23)</f>
        <v>393.108</v>
      </c>
      <c r="Z23" s="3" t="n">
        <v>2.362</v>
      </c>
      <c r="AA23" s="3" t="n">
        <v>5.6</v>
      </c>
      <c r="AB23" s="3" t="n">
        <v>2.397</v>
      </c>
      <c r="AC23" s="3" t="n">
        <v>1.215</v>
      </c>
      <c r="AD23" s="3" t="n">
        <v>2.88</v>
      </c>
      <c r="AE23" s="3" t="n">
        <v>1.233</v>
      </c>
      <c r="AF23" s="70" t="n">
        <v>1.364</v>
      </c>
      <c r="AG23" s="70" t="n">
        <v>1.782</v>
      </c>
      <c r="AH23" s="70" t="n">
        <v>1.602</v>
      </c>
    </row>
    <row r="24" customFormat="false" ht="15.75" hidden="false" customHeight="false" outlineLevel="0" collapsed="false">
      <c r="A24" s="64" t="s">
        <v>54</v>
      </c>
      <c r="B24" s="65" t="n">
        <f aca="false">SUM(C24,D24)</f>
        <v>0</v>
      </c>
      <c r="C24" s="71"/>
      <c r="D24" s="66"/>
      <c r="E24" s="65" t="n">
        <f aca="false">SUM(F24,G24)</f>
        <v>0</v>
      </c>
      <c r="F24" s="71"/>
      <c r="G24" s="66"/>
      <c r="H24" s="65" t="n">
        <f aca="false">SUM(I24,J24)</f>
        <v>0</v>
      </c>
      <c r="I24" s="71"/>
      <c r="J24" s="66"/>
      <c r="K24" s="67" t="n">
        <f aca="false">AF24*C24</f>
        <v>0</v>
      </c>
      <c r="L24" s="67" t="n">
        <f aca="false">$AF24*D24</f>
        <v>0</v>
      </c>
      <c r="M24" s="67" t="n">
        <f aca="false">SUM(K24:L24)</f>
        <v>0</v>
      </c>
      <c r="N24" s="67" t="n">
        <f aca="false">AG24*F24</f>
        <v>0</v>
      </c>
      <c r="O24" s="67" t="n">
        <f aca="false">$AG24*G24</f>
        <v>0</v>
      </c>
      <c r="P24" s="67" t="n">
        <f aca="false">SUM(N24,O24)</f>
        <v>0</v>
      </c>
      <c r="Q24" s="67" t="n">
        <f aca="false">AH24*I24</f>
        <v>0</v>
      </c>
      <c r="R24" s="67" t="n">
        <f aca="false">$AH24*J24</f>
        <v>0</v>
      </c>
      <c r="S24" s="67" t="n">
        <f aca="false">SUM(Q24,R24)</f>
        <v>0</v>
      </c>
      <c r="T24" s="68" t="n">
        <f aca="false">$N$4*$F$4*(C24*IF($F$3=1,Z24,AC24)+F24*IF($F$3=1,AA24,AD24)+I24*IF($F$3=1,AB24,AE24))</f>
        <v>0</v>
      </c>
      <c r="U24" s="68" t="n">
        <f aca="false">$N$4*$F$4*(D24*IF($F$3=1,Z24,AC24)+G24*IF($F$3=1,AA24,AD24)+J24*IF($F$3=1,AB24,AE24))</f>
        <v>0</v>
      </c>
      <c r="V24" s="68" t="n">
        <f aca="false">SUM(T24:U24)</f>
        <v>0</v>
      </c>
      <c r="W24" s="69" t="n">
        <f aca="false">$N$4*$F$4*IF($F$3=1,Z24,AC24)</f>
        <v>528.08</v>
      </c>
      <c r="X24" s="69" t="n">
        <f aca="false">$N$4*IF($F$3=1,AA24,AD24)</f>
        <v>1231.148</v>
      </c>
      <c r="Y24" s="69" t="n">
        <f aca="false">$N$4*IF($F$3=1,AB24,AE24)</f>
        <v>528.08</v>
      </c>
      <c r="Z24" s="3" t="n">
        <v>3.22</v>
      </c>
      <c r="AA24" s="3" t="n">
        <v>7.507</v>
      </c>
      <c r="AB24" s="3" t="n">
        <v>3.22</v>
      </c>
      <c r="AC24" s="3" t="n">
        <v>1.656</v>
      </c>
      <c r="AD24" s="3" t="n">
        <v>3.861</v>
      </c>
      <c r="AE24" s="3" t="n">
        <v>1.656</v>
      </c>
      <c r="AF24" s="70" t="n">
        <v>1.629</v>
      </c>
      <c r="AG24" s="70" t="n">
        <v>2.168</v>
      </c>
      <c r="AH24" s="70" t="n">
        <v>1.994</v>
      </c>
    </row>
    <row r="25" customFormat="false" ht="15.75" hidden="false" customHeight="false" outlineLevel="0" collapsed="false">
      <c r="A25" s="64" t="s">
        <v>55</v>
      </c>
      <c r="B25" s="65" t="n">
        <f aca="false">SUM(C25,D25)</f>
        <v>0</v>
      </c>
      <c r="C25" s="71"/>
      <c r="D25" s="66"/>
      <c r="E25" s="65" t="n">
        <f aca="false">SUM(F25,G25)</f>
        <v>0</v>
      </c>
      <c r="F25" s="71"/>
      <c r="G25" s="66"/>
      <c r="H25" s="65" t="n">
        <f aca="false">SUM(I25,J25)</f>
        <v>0</v>
      </c>
      <c r="I25" s="71"/>
      <c r="J25" s="66"/>
      <c r="K25" s="67" t="n">
        <f aca="false">AF25*C25</f>
        <v>0</v>
      </c>
      <c r="L25" s="67" t="n">
        <f aca="false">$AF25*D25</f>
        <v>0</v>
      </c>
      <c r="M25" s="67" t="n">
        <f aca="false">SUM(K25:L25)</f>
        <v>0</v>
      </c>
      <c r="N25" s="67" t="n">
        <f aca="false">AG25*F25</f>
        <v>0</v>
      </c>
      <c r="O25" s="67" t="n">
        <f aca="false">$AG25*G25</f>
        <v>0</v>
      </c>
      <c r="P25" s="67" t="n">
        <f aca="false">SUM(N25,O25)</f>
        <v>0</v>
      </c>
      <c r="Q25" s="67" t="n">
        <f aca="false">AH25*I25</f>
        <v>0</v>
      </c>
      <c r="R25" s="67" t="n">
        <f aca="false">$AH25*J25</f>
        <v>0</v>
      </c>
      <c r="S25" s="67" t="n">
        <f aca="false">SUM(Q25,R25)</f>
        <v>0</v>
      </c>
      <c r="T25" s="68" t="n">
        <f aca="false">$N$4*$F$4*(C25*IF($F$3=1,Z25,AC25)+F25*IF($F$3=1,AA25,AD25)+I25*IF($F$3=1,AB25,AE25))</f>
        <v>0</v>
      </c>
      <c r="U25" s="68" t="n">
        <f aca="false">$N$4*$F$4*(D25*IF($F$3=1,Z25,AC25)+G25*IF($F$3=1,AA25,AD25)+J25*IF($F$3=1,AB25,AE25))</f>
        <v>0</v>
      </c>
      <c r="V25" s="68" t="n">
        <f aca="false">SUM(T25:U25)</f>
        <v>0</v>
      </c>
      <c r="W25" s="69" t="n">
        <f aca="false">$N$4*$F$4*IF($F$3=1,Z25,AC25)</f>
        <v>642.88</v>
      </c>
      <c r="X25" s="69" t="n">
        <f aca="false">$N$4*IF($F$3=1,AA25,AD25)</f>
        <v>1538.32</v>
      </c>
      <c r="Y25" s="69" t="n">
        <f aca="false">$N$4*IF($F$3=1,AB25,AE25)</f>
        <v>711.76</v>
      </c>
      <c r="Z25" s="3" t="n">
        <v>3.92</v>
      </c>
      <c r="AA25" s="3" t="n">
        <v>9.38</v>
      </c>
      <c r="AB25" s="3" t="n">
        <v>4.34</v>
      </c>
      <c r="AC25" s="3" t="n">
        <v>2.016</v>
      </c>
      <c r="AD25" s="3" t="n">
        <v>4.824</v>
      </c>
      <c r="AE25" s="3" t="n">
        <v>2.232</v>
      </c>
      <c r="AF25" s="70" t="n">
        <v>1.889</v>
      </c>
      <c r="AG25" s="70" t="n">
        <v>2.549</v>
      </c>
      <c r="AH25" s="70" t="n">
        <v>2.411</v>
      </c>
    </row>
    <row r="26" customFormat="false" ht="15.75" hidden="false" customHeight="false" outlineLevel="0" collapsed="false">
      <c r="A26" s="64" t="s">
        <v>56</v>
      </c>
      <c r="B26" s="65" t="n">
        <f aca="false">SUM(C26,D26)</f>
        <v>0</v>
      </c>
      <c r="C26" s="71"/>
      <c r="D26" s="66"/>
      <c r="E26" s="65" t="n">
        <f aca="false">SUM(F26,G26)</f>
        <v>0</v>
      </c>
      <c r="F26" s="71"/>
      <c r="G26" s="66"/>
      <c r="H26" s="65" t="n">
        <f aca="false">SUM(I26,J26)</f>
        <v>0</v>
      </c>
      <c r="I26" s="71"/>
      <c r="J26" s="66"/>
      <c r="K26" s="67" t="n">
        <f aca="false">AF26*C26</f>
        <v>0</v>
      </c>
      <c r="L26" s="67" t="n">
        <f aca="false">$AF26*D26</f>
        <v>0</v>
      </c>
      <c r="M26" s="67" t="n">
        <f aca="false">SUM(K26:L26)</f>
        <v>0</v>
      </c>
      <c r="N26" s="67" t="n">
        <f aca="false">AG26*F26</f>
        <v>0</v>
      </c>
      <c r="O26" s="67" t="n">
        <f aca="false">$AG26*G26</f>
        <v>0</v>
      </c>
      <c r="P26" s="67" t="n">
        <f aca="false">SUM(N26,O26)</f>
        <v>0</v>
      </c>
      <c r="Q26" s="67" t="n">
        <f aca="false">AH26*I26</f>
        <v>0</v>
      </c>
      <c r="R26" s="67" t="n">
        <f aca="false">$AH26*J26</f>
        <v>0</v>
      </c>
      <c r="S26" s="67" t="n">
        <f aca="false">SUM(Q26,R26)</f>
        <v>0</v>
      </c>
      <c r="T26" s="68" t="n">
        <f aca="false">$N$4*$F$4*(C26*IF($F$3=1,Z26,AC26)+F26*IF($F$3=1,AA26,AD26)+I26*IF($F$3=1,AB26,AE26))</f>
        <v>0</v>
      </c>
      <c r="U26" s="68" t="n">
        <f aca="false">$N$4*$F$4*(D26*IF($F$3=1,Z26,AC26)+G26*IF($F$3=1,AA26,AD26)+J26*IF($F$3=1,AB26,AE26))</f>
        <v>0</v>
      </c>
      <c r="V26" s="68" t="n">
        <f aca="false">SUM(T26:U26)</f>
        <v>0</v>
      </c>
      <c r="W26" s="69" t="n">
        <f aca="false">$N$4*$F$4*IF($F$3=1,Z26,AC26)</f>
        <v>763.42</v>
      </c>
      <c r="X26" s="69" t="n">
        <f aca="false">$N$4*IF($F$3=1,AA26,AD26)</f>
        <v>1957.34</v>
      </c>
      <c r="Y26" s="69" t="n">
        <f aca="false">$N$4*IF($F$3=1,AB26,AE26)</f>
        <v>947.1</v>
      </c>
      <c r="Z26" s="3" t="n">
        <v>4.655</v>
      </c>
      <c r="AA26" s="3" t="n">
        <v>11.935</v>
      </c>
      <c r="AB26" s="3" t="n">
        <v>5.775</v>
      </c>
      <c r="AC26" s="3" t="n">
        <v>2.394</v>
      </c>
      <c r="AD26" s="3" t="n">
        <v>6.138</v>
      </c>
      <c r="AE26" s="3" t="n">
        <v>2.97</v>
      </c>
      <c r="AF26" s="70" t="n">
        <v>2.162</v>
      </c>
      <c r="AG26" s="70" t="n">
        <v>2.981</v>
      </c>
      <c r="AH26" s="70" t="n">
        <v>2.892</v>
      </c>
    </row>
    <row r="27" customFormat="false" ht="15.75" hidden="false" customHeight="false" outlineLevel="0" collapsed="false">
      <c r="A27" s="64" t="s">
        <v>57</v>
      </c>
      <c r="B27" s="65" t="n">
        <f aca="false">SUM(C27,D27)</f>
        <v>0</v>
      </c>
      <c r="C27" s="71"/>
      <c r="D27" s="66"/>
      <c r="E27" s="65" t="n">
        <f aca="false">SUM(F27,G27)</f>
        <v>0</v>
      </c>
      <c r="F27" s="66"/>
      <c r="G27" s="66"/>
      <c r="H27" s="65" t="n">
        <f aca="false">SUM(I27,J27)</f>
        <v>0</v>
      </c>
      <c r="I27" s="66"/>
      <c r="J27" s="66"/>
      <c r="K27" s="67" t="n">
        <f aca="false">AF27*C27</f>
        <v>0</v>
      </c>
      <c r="L27" s="67" t="n">
        <f aca="false">$AF27*D27</f>
        <v>0</v>
      </c>
      <c r="M27" s="67" t="n">
        <f aca="false">SUM(K27:L27)</f>
        <v>0</v>
      </c>
      <c r="N27" s="67" t="n">
        <f aca="false">AG27*F27</f>
        <v>0</v>
      </c>
      <c r="O27" s="67" t="n">
        <f aca="false">$AG27*G27</f>
        <v>0</v>
      </c>
      <c r="P27" s="67" t="n">
        <f aca="false">SUM(N27,O27)</f>
        <v>0</v>
      </c>
      <c r="Q27" s="67" t="n">
        <f aca="false">AH27*I27</f>
        <v>0</v>
      </c>
      <c r="R27" s="67" t="n">
        <f aca="false">$AH27*J27</f>
        <v>0</v>
      </c>
      <c r="S27" s="67" t="n">
        <f aca="false">SUM(Q27,R27)</f>
        <v>0</v>
      </c>
      <c r="T27" s="68" t="n">
        <f aca="false">$N$4*$F$4*(C27*IF($F$3=1,Z27,AC27)+F27*IF($F$3=1,AA27,AD27)+I27*IF($F$3=1,AB27,AE27))</f>
        <v>0</v>
      </c>
      <c r="U27" s="68" t="n">
        <f aca="false">$N$4*$F$4*(D27*IF($F$3=1,Z27,AC27)+G27*IF($F$3=1,AA27,AD27)+J27*IF($F$3=1,AB27,AE27))</f>
        <v>0</v>
      </c>
      <c r="V27" s="68" t="n">
        <f aca="false">SUM(T27:U27)</f>
        <v>0</v>
      </c>
      <c r="W27" s="69" t="n">
        <f aca="false">$N$4*$F$4*IF($F$3=1,Z27,AC27)</f>
        <v>941.36</v>
      </c>
      <c r="X27" s="69" t="n">
        <f aca="false">$N$4*IF($F$3=1,AA27,AD27)</f>
        <v>2502.64</v>
      </c>
      <c r="Y27" s="69" t="n">
        <f aca="false">$N$4*IF($F$3=1,AB27,AE27)</f>
        <v>1251.32</v>
      </c>
      <c r="Z27" s="3" t="n">
        <v>5.74</v>
      </c>
      <c r="AA27" s="3" t="n">
        <v>15.26</v>
      </c>
      <c r="AB27" s="3" t="n">
        <v>7.63</v>
      </c>
      <c r="AC27" s="3" t="n">
        <v>2.952</v>
      </c>
      <c r="AD27" s="3" t="n">
        <v>7.848</v>
      </c>
      <c r="AE27" s="3" t="n">
        <v>3.924</v>
      </c>
      <c r="AF27" s="72" t="n">
        <v>2.464</v>
      </c>
      <c r="AG27" s="72" t="n">
        <v>3.428</v>
      </c>
      <c r="AH27" s="72" t="n">
        <v>3.39</v>
      </c>
    </row>
    <row r="28" customFormat="false" ht="15.75" hidden="false" customHeight="false" outlineLevel="0" collapsed="false">
      <c r="A28" s="64" t="s">
        <v>58</v>
      </c>
      <c r="B28" s="65" t="n">
        <f aca="false">SUM(C28,D28)</f>
        <v>0</v>
      </c>
      <c r="C28" s="71"/>
      <c r="D28" s="66"/>
      <c r="E28" s="65" t="n">
        <f aca="false">SUM(F28,G28)</f>
        <v>0</v>
      </c>
      <c r="F28" s="66"/>
      <c r="G28" s="66"/>
      <c r="H28" s="65" t="n">
        <f aca="false">SUM(I28,J28)</f>
        <v>0</v>
      </c>
      <c r="I28" s="66"/>
      <c r="J28" s="66"/>
      <c r="K28" s="67" t="n">
        <f aca="false">AF28*C28</f>
        <v>0</v>
      </c>
      <c r="L28" s="67" t="n">
        <f aca="false">$AF28*D28</f>
        <v>0</v>
      </c>
      <c r="M28" s="67" t="n">
        <f aca="false">SUM(K28:L28)</f>
        <v>0</v>
      </c>
      <c r="N28" s="67" t="n">
        <f aca="false">AG28*F28</f>
        <v>0</v>
      </c>
      <c r="O28" s="67" t="n">
        <f aca="false">$AG28*G28</f>
        <v>0</v>
      </c>
      <c r="P28" s="67" t="n">
        <f aca="false">SUM(N28,O28)</f>
        <v>0</v>
      </c>
      <c r="Q28" s="67" t="n">
        <f aca="false">AH28*I28</f>
        <v>0</v>
      </c>
      <c r="R28" s="67" t="n">
        <f aca="false">$AH28*J28</f>
        <v>0</v>
      </c>
      <c r="S28" s="67" t="n">
        <f aca="false">SUM(Q28,R28)</f>
        <v>0</v>
      </c>
      <c r="T28" s="68" t="n">
        <f aca="false">$N$4*$F$4*(C28*IF($F$3=1,Z28,AC28)+F28*IF($F$3=1,AA28,AD28)+I28*IF($F$3=1,AB28,AE28))</f>
        <v>0</v>
      </c>
      <c r="U28" s="68" t="n">
        <f aca="false">$N$4*$F$4*(D28*IF($F$3=1,Z28,AC28)+G28*IF($F$3=1,AA28,AD28)+J28*IF($F$3=1,AB28,AE28))</f>
        <v>0</v>
      </c>
      <c r="V28" s="68" t="n">
        <f aca="false">SUM(T28:U28)</f>
        <v>0</v>
      </c>
      <c r="W28" s="69" t="n">
        <f aca="false">$N$4*$F$4*IF($F$3=1,Z28,AC28)</f>
        <v>1073.38</v>
      </c>
      <c r="X28" s="69" t="n">
        <f aca="false">$N$4*IF($F$3=1,AA28,AD28)</f>
        <v>2910.18</v>
      </c>
      <c r="Y28" s="69" t="n">
        <f aca="false">$N$4*IF($F$3=1,AB28,AE28)</f>
        <v>1535.368</v>
      </c>
      <c r="Z28" s="3" t="n">
        <v>6.545</v>
      </c>
      <c r="AA28" s="3" t="n">
        <v>17.745</v>
      </c>
      <c r="AB28" s="3" t="n">
        <v>9.362</v>
      </c>
      <c r="AC28" s="3" t="n">
        <v>3.366</v>
      </c>
      <c r="AD28" s="3" t="n">
        <v>9.126</v>
      </c>
      <c r="AE28" s="3" t="n">
        <v>4.815</v>
      </c>
      <c r="AF28" s="72" t="n">
        <v>2.749</v>
      </c>
      <c r="AG28" s="72" t="n">
        <v>3.883</v>
      </c>
      <c r="AH28" s="72" t="n">
        <v>3.96</v>
      </c>
    </row>
    <row r="29" customFormat="false" ht="15.75" hidden="false" customHeight="false" outlineLevel="0" collapsed="false">
      <c r="A29" s="64" t="s">
        <v>59</v>
      </c>
      <c r="B29" s="65" t="n">
        <f aca="false">SUM(C29,D29)</f>
        <v>0</v>
      </c>
      <c r="C29" s="71"/>
      <c r="D29" s="66"/>
      <c r="E29" s="65" t="n">
        <f aca="false">SUM(F29,G29)</f>
        <v>0</v>
      </c>
      <c r="F29" s="66"/>
      <c r="G29" s="66"/>
      <c r="H29" s="65" t="n">
        <f aca="false">SUM(I29,J29)</f>
        <v>0</v>
      </c>
      <c r="I29" s="66"/>
      <c r="J29" s="66"/>
      <c r="K29" s="67" t="n">
        <f aca="false">AF29*C29</f>
        <v>0</v>
      </c>
      <c r="L29" s="67" t="n">
        <f aca="false">$AF29*D29</f>
        <v>0</v>
      </c>
      <c r="M29" s="67" t="n">
        <f aca="false">SUM(K29:L29)</f>
        <v>0</v>
      </c>
      <c r="N29" s="67" t="n">
        <f aca="false">AG29*F29</f>
        <v>0</v>
      </c>
      <c r="O29" s="67" t="n">
        <f aca="false">$AG29*G29</f>
        <v>0</v>
      </c>
      <c r="P29" s="67" t="n">
        <f aca="false">SUM(N29,O29)</f>
        <v>0</v>
      </c>
      <c r="Q29" s="67" t="n">
        <f aca="false">AH29*I29</f>
        <v>0</v>
      </c>
      <c r="R29" s="67" t="n">
        <f aca="false">$AH29*J29</f>
        <v>0</v>
      </c>
      <c r="S29" s="67" t="n">
        <f aca="false">SUM(Q29,R29)</f>
        <v>0</v>
      </c>
      <c r="T29" s="68" t="n">
        <f aca="false">$N$4*$F$4*(C29*IF($F$3=1,Z29,AC29)+F29*IF($F$3=1,AA29,AD29)+I29*IF($F$3=1,AB29,AE29))</f>
        <v>0</v>
      </c>
      <c r="U29" s="68" t="n">
        <f aca="false">$N$4*$F$4*(D29*IF($F$3=1,Z29,AC29)+G29*IF($F$3=1,AA29,AD29)+J29*IF($F$3=1,AB29,AE29))</f>
        <v>0</v>
      </c>
      <c r="V29" s="68" t="n">
        <f aca="false">SUM(T29:U29)</f>
        <v>0</v>
      </c>
      <c r="W29" s="69" t="n">
        <f aca="false">$N$4*$F$4*IF($F$3=1,Z29,AC29)</f>
        <v>1185.228</v>
      </c>
      <c r="X29" s="69" t="n">
        <f aca="false">$N$4*IF($F$3=1,AA29,AD29)</f>
        <v>3357.9</v>
      </c>
      <c r="Y29" s="69" t="n">
        <f aca="false">$N$4*IF($F$3=1,AB29,AE29)</f>
        <v>1836.8</v>
      </c>
      <c r="Z29" s="3" t="n">
        <v>7.227</v>
      </c>
      <c r="AA29" s="3" t="n">
        <v>20.475</v>
      </c>
      <c r="AB29" s="3" t="n">
        <v>11.2</v>
      </c>
      <c r="AC29" s="3" t="n">
        <v>3.717</v>
      </c>
      <c r="AD29" s="3" t="n">
        <v>10.53</v>
      </c>
      <c r="AE29" s="3" t="n">
        <v>5.76</v>
      </c>
      <c r="AF29" s="72" t="n">
        <v>2.989</v>
      </c>
      <c r="AG29" s="72" t="n">
        <v>4.362</v>
      </c>
      <c r="AH29" s="72" t="n">
        <v>4.552</v>
      </c>
    </row>
    <row r="30" customFormat="false" ht="15.75" hidden="false" customHeight="false" outlineLevel="0" collapsed="false">
      <c r="A30" s="64" t="s">
        <v>60</v>
      </c>
      <c r="B30" s="65" t="n">
        <f aca="false">SUM(C30,D30)</f>
        <v>0</v>
      </c>
      <c r="C30" s="71"/>
      <c r="D30" s="66"/>
      <c r="E30" s="65" t="n">
        <f aca="false">SUM(F30,G30)</f>
        <v>0</v>
      </c>
      <c r="F30" s="66"/>
      <c r="G30" s="66"/>
      <c r="H30" s="65" t="n">
        <f aca="false">SUM(I30,J30)</f>
        <v>0</v>
      </c>
      <c r="I30" s="66"/>
      <c r="J30" s="66"/>
      <c r="K30" s="67" t="n">
        <f aca="false">AF30*C30</f>
        <v>0</v>
      </c>
      <c r="L30" s="67" t="n">
        <f aca="false">$AF30*D30</f>
        <v>0</v>
      </c>
      <c r="M30" s="67" t="n">
        <f aca="false">SUM(K30:L30)</f>
        <v>0</v>
      </c>
      <c r="N30" s="67" t="n">
        <f aca="false">AG30*F30</f>
        <v>0</v>
      </c>
      <c r="O30" s="67" t="n">
        <f aca="false">$AG30*G30</f>
        <v>0</v>
      </c>
      <c r="P30" s="67" t="n">
        <f aca="false">SUM(N30,O30)</f>
        <v>0</v>
      </c>
      <c r="Q30" s="67" t="n">
        <f aca="false">AH30*I30</f>
        <v>0</v>
      </c>
      <c r="R30" s="67" t="n">
        <f aca="false">$AH30*J30</f>
        <v>0</v>
      </c>
      <c r="S30" s="67" t="n">
        <f aca="false">SUM(Q30,R30)</f>
        <v>0</v>
      </c>
      <c r="T30" s="68" t="n">
        <f aca="false">$N$4*$F$4*(C30*IF($F$3=1,Z30,AC30)+F30*IF($F$3=1,AA30,AD30)+I30*IF($F$3=1,AB30,AE30))</f>
        <v>0</v>
      </c>
      <c r="U30" s="68" t="n">
        <f aca="false">$N$4*$F$4*(D30*IF($F$3=1,Z30,AC30)+G30*IF($F$3=1,AA30,AD30)+J30*IF($F$3=1,AB30,AE30))</f>
        <v>0</v>
      </c>
      <c r="V30" s="68" t="n">
        <f aca="false">SUM(T30:U30)</f>
        <v>0</v>
      </c>
      <c r="W30" s="69" t="n">
        <f aca="false">$N$4*$F$4*IF($F$3=1,Z30,AC30)</f>
        <v>1343.16</v>
      </c>
      <c r="X30" s="69" t="n">
        <f aca="false">$N$4*IF($F$3=1,AA30,AD30)</f>
        <v>4020.788</v>
      </c>
      <c r="Y30" s="69" t="n">
        <f aca="false">$N$4*IF($F$3=1,AB30,AE30)</f>
        <v>2247.128</v>
      </c>
      <c r="Z30" s="3" t="n">
        <v>8.19</v>
      </c>
      <c r="AA30" s="3" t="n">
        <v>24.517</v>
      </c>
      <c r="AB30" s="3" t="n">
        <v>13.702</v>
      </c>
      <c r="AC30" s="3" t="n">
        <v>4.212</v>
      </c>
      <c r="AD30" s="3" t="n">
        <v>12.609</v>
      </c>
      <c r="AE30" s="3" t="n">
        <v>7.047</v>
      </c>
      <c r="AF30" s="72" t="n">
        <v>3.164</v>
      </c>
      <c r="AG30" s="72" t="n">
        <v>4.851</v>
      </c>
      <c r="AH30" s="72" t="n">
        <v>5.161</v>
      </c>
    </row>
    <row r="31" customFormat="false" ht="15.75" hidden="false" customHeight="false" outlineLevel="0" collapsed="false">
      <c r="A31" s="64" t="s">
        <v>61</v>
      </c>
      <c r="B31" s="65" t="n">
        <f aca="false">SUM(C31,D31)</f>
        <v>0</v>
      </c>
      <c r="C31" s="71"/>
      <c r="D31" s="66"/>
      <c r="E31" s="65" t="n">
        <f aca="false">SUM(F31,G31)</f>
        <v>0</v>
      </c>
      <c r="F31" s="66"/>
      <c r="G31" s="66"/>
      <c r="H31" s="65" t="n">
        <f aca="false">SUM(I31,J31)</f>
        <v>0</v>
      </c>
      <c r="I31" s="66"/>
      <c r="J31" s="66"/>
      <c r="K31" s="67" t="n">
        <f aca="false">AF31*C31</f>
        <v>0</v>
      </c>
      <c r="L31" s="67" t="n">
        <f aca="false">$AF31*D31</f>
        <v>0</v>
      </c>
      <c r="M31" s="67" t="n">
        <f aca="false">SUM(K31:L31)</f>
        <v>0</v>
      </c>
      <c r="N31" s="67" t="n">
        <f aca="false">AG31*F31</f>
        <v>0</v>
      </c>
      <c r="O31" s="67" t="n">
        <f aca="false">$AG31*G31</f>
        <v>0</v>
      </c>
      <c r="P31" s="67" t="n">
        <f aca="false">SUM(N31,O31)</f>
        <v>0</v>
      </c>
      <c r="Q31" s="67" t="n">
        <f aca="false">AH31*I31</f>
        <v>0</v>
      </c>
      <c r="R31" s="67" t="n">
        <f aca="false">$AH31*J31</f>
        <v>0</v>
      </c>
      <c r="S31" s="67" t="n">
        <f aca="false">SUM(Q31,R31)</f>
        <v>0</v>
      </c>
      <c r="T31" s="68" t="n">
        <f aca="false">$N$4*$F$4*(C31*IF($F$3=1,Z31,AC31)+F31*IF($F$3=1,AA31,AD31)+I31*IF($F$3=1,AB31,AE31))</f>
        <v>0</v>
      </c>
      <c r="U31" s="68" t="n">
        <f aca="false">$N$4*$F$4*(D31*IF($F$3=1,Z31,AC31)+G31*IF($F$3=1,AA31,AD31)+J31*IF($F$3=1,AB31,AE31))</f>
        <v>0</v>
      </c>
      <c r="V31" s="68" t="n">
        <f aca="false">SUM(T31:U31)</f>
        <v>0</v>
      </c>
      <c r="W31" s="69" t="n">
        <f aca="false">$N$4*$F$4*IF($F$3=1,Z31,AC31)</f>
        <v>1455.008</v>
      </c>
      <c r="X31" s="69" t="n">
        <f aca="false">$N$4*IF($F$3=1,AA31,AD31)</f>
        <v>4571.828</v>
      </c>
      <c r="Y31" s="69" t="n">
        <f aca="false">$N$4*IF($F$3=1,AB31,AE31)</f>
        <v>2557.088</v>
      </c>
      <c r="Z31" s="3" t="n">
        <v>8.872</v>
      </c>
      <c r="AA31" s="3" t="n">
        <v>27.877</v>
      </c>
      <c r="AB31" s="3" t="n">
        <v>15.592</v>
      </c>
      <c r="AC31" s="3" t="n">
        <v>4.563</v>
      </c>
      <c r="AD31" s="3" t="n">
        <v>14.337</v>
      </c>
      <c r="AE31" s="3" t="n">
        <v>8.019</v>
      </c>
      <c r="AF31" s="72" t="n">
        <v>3.409</v>
      </c>
      <c r="AG31" s="72" t="n">
        <v>5.379</v>
      </c>
      <c r="AH31" s="72" t="n">
        <v>5.763</v>
      </c>
    </row>
    <row r="32" customFormat="false" ht="16.5" hidden="false" customHeight="false" outlineLevel="0" collapsed="false">
      <c r="A32" s="73" t="s">
        <v>62</v>
      </c>
      <c r="B32" s="74" t="n">
        <f aca="false">SUM(C32,D32)</f>
        <v>0</v>
      </c>
      <c r="C32" s="75"/>
      <c r="D32" s="66"/>
      <c r="E32" s="74" t="n">
        <f aca="false">SUM(F32,G32)</f>
        <v>0</v>
      </c>
      <c r="F32" s="76"/>
      <c r="G32" s="66"/>
      <c r="H32" s="74" t="n">
        <f aca="false">SUM(I32,J32)</f>
        <v>0</v>
      </c>
      <c r="I32" s="76"/>
      <c r="J32" s="66"/>
      <c r="K32" s="77" t="n">
        <f aca="false">AF32*C32</f>
        <v>0</v>
      </c>
      <c r="L32" s="77" t="n">
        <f aca="false">$AF32*D32</f>
        <v>0</v>
      </c>
      <c r="M32" s="77" t="n">
        <f aca="false">SUM(K32:L32)</f>
        <v>0</v>
      </c>
      <c r="N32" s="77" t="n">
        <f aca="false">AG32*F32</f>
        <v>0</v>
      </c>
      <c r="O32" s="77" t="n">
        <f aca="false">$AG32*G32</f>
        <v>0</v>
      </c>
      <c r="P32" s="77" t="n">
        <f aca="false">SUM(N32,O32)</f>
        <v>0</v>
      </c>
      <c r="Q32" s="77" t="n">
        <f aca="false">AH32*I32</f>
        <v>0</v>
      </c>
      <c r="R32" s="77" t="n">
        <f aca="false">$AH32*J32</f>
        <v>0</v>
      </c>
      <c r="S32" s="77" t="n">
        <f aca="false">SUM(Q32,R32)</f>
        <v>0</v>
      </c>
      <c r="T32" s="78" t="n">
        <f aca="false">$N$4*$F$4*(C32*IF($F$3=1,Z32,AC32)+F32*IF($F$3=1,AA32,AD32)+I32*IF($F$3=1,AB32,AE32))</f>
        <v>0</v>
      </c>
      <c r="U32" s="78" t="n">
        <f aca="false">$N$4*$F$4*(D32*IF($F$3=1,Z32,AC32)+G32*IF($F$3=1,AA32,AD32)+J32*IF($F$3=1,AB32,AE32))</f>
        <v>0</v>
      </c>
      <c r="V32" s="78" t="n">
        <f aca="false">SUM(T32:U32)</f>
        <v>0</v>
      </c>
      <c r="W32" s="69" t="n">
        <f aca="false">$N$4*$F$4*IF($F$3=1,Z32,AC32)</f>
        <v>1549.8</v>
      </c>
      <c r="X32" s="69" t="n">
        <f aca="false">$N$4*IF($F$3=1,AA32,AD32)</f>
        <v>5079.9</v>
      </c>
      <c r="Y32" s="69" t="n">
        <f aca="false">$N$4*IF($F$3=1,AB32,AE32)</f>
        <v>2884.268</v>
      </c>
      <c r="Z32" s="3" t="n">
        <v>9.45</v>
      </c>
      <c r="AA32" s="3" t="n">
        <v>30.975</v>
      </c>
      <c r="AB32" s="3" t="n">
        <v>17.587</v>
      </c>
      <c r="AC32" s="3" t="n">
        <v>4.86</v>
      </c>
      <c r="AD32" s="3" t="n">
        <v>15.93</v>
      </c>
      <c r="AE32" s="3" t="n">
        <v>9.045</v>
      </c>
      <c r="AF32" s="72" t="n">
        <v>3.583</v>
      </c>
      <c r="AG32" s="72" t="n">
        <v>5.934</v>
      </c>
      <c r="AH32" s="72" t="n">
        <v>6.419</v>
      </c>
    </row>
    <row r="33" customFormat="false" ht="16.5" hidden="false" customHeight="false" outlineLevel="0" collapsed="false">
      <c r="A33" s="79" t="s">
        <v>34</v>
      </c>
      <c r="B33" s="80" t="n">
        <f aca="false">SUM(B12:B32)</f>
        <v>0</v>
      </c>
      <c r="C33" s="80" t="n">
        <f aca="false">SUM(C12:C32)</f>
        <v>0</v>
      </c>
      <c r="D33" s="80" t="n">
        <f aca="false">SUM(D12:D32)</f>
        <v>0</v>
      </c>
      <c r="E33" s="80" t="n">
        <f aca="false">SUM(E12:E32)</f>
        <v>0</v>
      </c>
      <c r="F33" s="80" t="n">
        <f aca="false">SUM(F12:F32)</f>
        <v>0</v>
      </c>
      <c r="G33" s="80" t="n">
        <f aca="false">SUM(G12:G32)</f>
        <v>0</v>
      </c>
      <c r="H33" s="80" t="n">
        <f aca="false">SUM(H12:H32)</f>
        <v>0</v>
      </c>
      <c r="I33" s="80" t="n">
        <f aca="false">SUM(I12:I32)</f>
        <v>0</v>
      </c>
      <c r="J33" s="80" t="n">
        <f aca="false">SUM(J12:J32)</f>
        <v>0</v>
      </c>
      <c r="K33" s="81" t="n">
        <f aca="false">SUM(K12:K32)</f>
        <v>0</v>
      </c>
      <c r="L33" s="81" t="n">
        <f aca="false">SUM(L12:L32)</f>
        <v>0</v>
      </c>
      <c r="M33" s="81" t="n">
        <f aca="false">SUM(M12:M32)</f>
        <v>0</v>
      </c>
      <c r="N33" s="81" t="n">
        <f aca="false">SUM(N12:N32)</f>
        <v>0</v>
      </c>
      <c r="O33" s="81" t="n">
        <f aca="false">SUM(O12:O32)</f>
        <v>0</v>
      </c>
      <c r="P33" s="81" t="n">
        <f aca="false">SUM(P12:P32)</f>
        <v>0</v>
      </c>
      <c r="Q33" s="81" t="n">
        <f aca="false">SUM(Q12:Q32)</f>
        <v>0</v>
      </c>
      <c r="R33" s="81" t="n">
        <f aca="false">SUM(R12:R32)</f>
        <v>0</v>
      </c>
      <c r="S33" s="81" t="n">
        <f aca="false">SUM(S12:S32)</f>
        <v>0</v>
      </c>
      <c r="T33" s="82" t="n">
        <f aca="false">SUM(T12:T32)</f>
        <v>0</v>
      </c>
      <c r="U33" s="83" t="n">
        <f aca="false">SUM(U12:U32)</f>
        <v>0</v>
      </c>
      <c r="V33" s="84" t="n">
        <f aca="false">SUM(V12:V32)</f>
        <v>0</v>
      </c>
      <c r="W33" s="85"/>
      <c r="X33" s="85"/>
      <c r="Y33" s="85"/>
      <c r="AF33" s="86"/>
      <c r="AG33" s="86"/>
      <c r="AH33" s="86"/>
    </row>
    <row r="34" customFormat="false" ht="12.75" hidden="false" customHeight="true" outlineLevel="0" collapsed="false">
      <c r="A34" s="87" t="s">
        <v>6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 t="s">
        <v>64</v>
      </c>
      <c r="S34" s="88"/>
      <c r="T34" s="88"/>
      <c r="U34" s="88"/>
      <c r="V34" s="88"/>
      <c r="W34" s="85"/>
      <c r="X34" s="85"/>
      <c r="Y34" s="85"/>
      <c r="AF34" s="86"/>
      <c r="AG34" s="86"/>
      <c r="AH34" s="86"/>
    </row>
    <row r="35" customFormat="false" ht="15.75" hidden="false" customHeight="fals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36"/>
      <c r="L35" s="36"/>
      <c r="M35" s="36"/>
      <c r="N35" s="36"/>
      <c r="O35" s="36"/>
      <c r="P35" s="36"/>
      <c r="Q35" s="36"/>
      <c r="R35" s="36"/>
      <c r="S35" s="36"/>
      <c r="T35" s="36" t="s">
        <v>65</v>
      </c>
      <c r="U35" s="91"/>
      <c r="V35" s="92"/>
      <c r="W35" s="69"/>
      <c r="X35" s="69"/>
      <c r="Y35" s="69"/>
      <c r="AF35" s="36"/>
      <c r="AG35" s="36"/>
      <c r="AH35" s="36"/>
    </row>
    <row r="36" customFormat="false" ht="12.75" hidden="false" customHeight="false" outlineLevel="0" collapsed="false">
      <c r="A36" s="86"/>
      <c r="B36" s="1"/>
      <c r="C36" s="1"/>
      <c r="D36" s="1"/>
      <c r="E36" s="1"/>
      <c r="F36" s="1"/>
      <c r="G36" s="1"/>
      <c r="H36" s="1"/>
      <c r="I36" s="1"/>
      <c r="J36" s="1"/>
      <c r="T36" s="93"/>
      <c r="U36" s="93"/>
      <c r="V36" s="94"/>
    </row>
    <row r="37" customFormat="false" ht="12.75" hidden="false" customHeight="false" outlineLevel="0" collapsed="false">
      <c r="A37" s="86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</sheetData>
  <mergeCells count="49">
    <mergeCell ref="A1:G1"/>
    <mergeCell ref="H1:J1"/>
    <mergeCell ref="K1:M1"/>
    <mergeCell ref="N1:P1"/>
    <mergeCell ref="Q1:V1"/>
    <mergeCell ref="A2:G2"/>
    <mergeCell ref="H2:J2"/>
    <mergeCell ref="K2:M2"/>
    <mergeCell ref="N2:P2"/>
    <mergeCell ref="Q2:V2"/>
    <mergeCell ref="A3:E3"/>
    <mergeCell ref="H3:O3"/>
    <mergeCell ref="A4:E4"/>
    <mergeCell ref="H4:M4"/>
    <mergeCell ref="A5:C5"/>
    <mergeCell ref="F5:H5"/>
    <mergeCell ref="I5:J5"/>
    <mergeCell ref="K5:L5"/>
    <mergeCell ref="M5:N5"/>
    <mergeCell ref="B6:C6"/>
    <mergeCell ref="G6:H6"/>
    <mergeCell ref="I6:J6"/>
    <mergeCell ref="M6:N6"/>
    <mergeCell ref="B7:C7"/>
    <mergeCell ref="G7:H7"/>
    <mergeCell ref="I7:J7"/>
    <mergeCell ref="K7:L7"/>
    <mergeCell ref="M7:N7"/>
    <mergeCell ref="A8:O8"/>
    <mergeCell ref="A9:A11"/>
    <mergeCell ref="B9:J9"/>
    <mergeCell ref="K9:S9"/>
    <mergeCell ref="T9:V9"/>
    <mergeCell ref="W9:Y10"/>
    <mergeCell ref="Z9:AE9"/>
    <mergeCell ref="AF9:AH10"/>
    <mergeCell ref="B10:D10"/>
    <mergeCell ref="E10:G10"/>
    <mergeCell ref="H10:J10"/>
    <mergeCell ref="K10:M10"/>
    <mergeCell ref="N10:P10"/>
    <mergeCell ref="Q10:S10"/>
    <mergeCell ref="T10:T11"/>
    <mergeCell ref="U10:U11"/>
    <mergeCell ref="V10:V11"/>
    <mergeCell ref="Z10:AB10"/>
    <mergeCell ref="AC10:AE10"/>
    <mergeCell ref="A34:Q34"/>
    <mergeCell ref="R34:V34"/>
  </mergeCells>
  <printOptions headings="false" gridLines="false" gridLinesSet="true" horizontalCentered="true" verticalCentered="false"/>
  <pageMargins left="0.433333333333333" right="0.354166666666667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37:24Z</dcterms:created>
  <dc:creator>Aurel Dumitriu</dc:creator>
  <dc:description/>
  <cp:keywords>prejudicii regim silvic taieri ilegale de arbori</cp:keywords>
  <dc:language>en-US</dc:language>
  <cp:lastModifiedBy>Control1</cp:lastModifiedBy>
  <cp:lastPrinted>2009-01-05T13:43:58Z</cp:lastPrinted>
  <dcterms:modified xsi:type="dcterms:W3CDTF">2018-02-21T12:11:00Z</dcterms:modified>
  <cp:revision>0</cp:revision>
  <dc:subject/>
  <dc:title>Calculul prejudiciilor din taierea ilegala a arborilor</dc:title>
</cp:coreProperties>
</file>